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3"/>
  </bookViews>
  <sheets>
    <sheet name="Rekapitulacija" sheetId="1" state="visible" r:id="rId2"/>
    <sheet name="Pripravljalna dela" sheetId="2" state="visible" r:id="rId3"/>
    <sheet name="kanal k1.0 in tlačni kanal 1" sheetId="3" state="visible" r:id="rId4"/>
    <sheet name="ZBDV" sheetId="4" state="visible" r:id="rId5"/>
    <sheet name="Zaključna dela" sheetId="5" state="visible" r:id="rId6"/>
  </sheets>
  <definedNames>
    <definedName function="false" hidden="false" localSheetId="2" name="_xlnm.Print_Area" vbProcedure="false">'kanal k1.0 in tlačni kanal 1'!$A$1:$F$280</definedName>
    <definedName function="false" hidden="false" localSheetId="2" name="_xlnm.Print_Titles" vbProcedure="false">'kanal k1.0 in tlačni kanal 1'!$2:$2</definedName>
    <definedName function="false" hidden="false" localSheetId="1" name="_xlnm.Print_Area" vbProcedure="false">'Pripravljalna dela'!$A$1:$F$11</definedName>
    <definedName function="false" hidden="false" localSheetId="0" name="_xlnm.Print_Area" vbProcedure="false">Rekapitulacija!$A:$D</definedName>
    <definedName function="false" hidden="false" localSheetId="4" name="_xlnm.Print_Area" vbProcedure="false">'Zaključna dela'!$A:$F</definedName>
    <definedName function="false" hidden="false" localSheetId="4" name="_xlnm.Print_Titles" vbProcedure="false">'Zaključna dela'!$2:$2</definedName>
    <definedName function="false" hidden="false" localSheetId="3" name="_xlnm.Print_Area" vbProcedure="false">ZBDV!$A$1:$E$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77">
  <si>
    <t xml:space="preserve">Investitor: Mestna občina Celje, Trg Celjskih knezov 9, 3000 CELJE</t>
  </si>
  <si>
    <t xml:space="preserve">OBJEKT: ODVOD KOMUNALNIH ODPADNIH IN PADAVINSKIH VOD NA OBMOČJU KOŠNICE (Kanal K 1.0 – I. faza; razbremenilni objekt in sifonsko prečkanje Savinje)</t>
  </si>
  <si>
    <t xml:space="preserve">SKUPNA REKAPITULACIJA </t>
  </si>
  <si>
    <t xml:space="preserve">I.</t>
  </si>
  <si>
    <t xml:space="preserve">Pripravljalna dela</t>
  </si>
  <si>
    <t xml:space="preserve">II.</t>
  </si>
  <si>
    <t xml:space="preserve">Kanal K1.0 in tlačni kanal 1</t>
  </si>
  <si>
    <t xml:space="preserve">III.</t>
  </si>
  <si>
    <t xml:space="preserve">ZBDV</t>
  </si>
  <si>
    <t xml:space="preserve">IV.</t>
  </si>
  <si>
    <t xml:space="preserve">Zaključna dela</t>
  </si>
  <si>
    <t xml:space="preserve">V.</t>
  </si>
  <si>
    <t xml:space="preserve">NN priključek</t>
  </si>
  <si>
    <t xml:space="preserve">VI. </t>
  </si>
  <si>
    <t xml:space="preserve">Elektroinstalacija črpališča</t>
  </si>
  <si>
    <t xml:space="preserve">SKUPAJ od I. do vključno VI:</t>
  </si>
  <si>
    <t xml:space="preserve">5% vrednosti vseh del: Nepredvidena in več dela</t>
  </si>
  <si>
    <t xml:space="preserve">SKUPAJ brez DDV: </t>
  </si>
  <si>
    <t xml:space="preserve">22% DDV:</t>
  </si>
  <si>
    <t xml:space="preserve">SKUPAJ z 22% DDV:</t>
  </si>
  <si>
    <t xml:space="preserve">OPOMBA: Nepredvidena dela naročita naročnik in nadzorni organ.Izvajalec je dolžan sporočiti ceno za enoto izdelka pred izvedbo del. Brez soglasja naročnika in nadzora se nepredvidenih del ne sme izvesti!</t>
  </si>
  <si>
    <t xml:space="preserve">OPOMBA: Za vse stalne in začasne deponije materiala odgovarja izvajalec sam. V ceni za enoto je potrebno upoštevati strošek stalne oziroma začasne deponije. Deponiranje mora biti urejeno v skladu z veljavno zakonodajo.</t>
  </si>
  <si>
    <t xml:space="preserve">OPOMBA: V popisih ali grafičnih prilogah so pri določenih pozicijah navedena komercialna imena posameznih proizvodov. Navedba proizvoda ni zahteva naročnika in njena izpolnitev za ponudnika ni zavezujoča. Služi zgolj kot primer (opis) na trgu prisotnega proizvoda, čigar uporabnost ter kvaliteta materialov in izvedbe izpolnjujejo naročnikova pričakovanja. Ponudnik lahko ponudi katerikoli podoben proizvod drugega proizvajalca, ki pa mora enakovredno služiti svojemu namenu in biti enake ali boljše kvalitete od navedenega. V tem primeru je ponudnik dolžan  navesti podatke o proizvodu : Izdelovalec, Tip, Kataloška številka in je naprošen, da kot izkaz tehničnih lastnosti proizvoda priloži verodostojna dokazila kot so: katalog, prospekt ali drug ustrezen uraden material s tehničnimi specifikacijami ponujenega elementa opreme oziroma izjava proizvajalca, da ima takšne karakteristike. V primeru, da ponudnik ne bo navedel podatkov o ponujenem proizvodu, bo veljalo, da je ponudil proizvod proizvajalca, katerega komercialno ime je navedeno v popisu. </t>
  </si>
  <si>
    <t xml:space="preserve">OPOMBA: V enotnih cenah je vedno  potrebno zajeti dobavo, izdelavo, montažo in ves vezni ter pritrdilni material za navedeno postavko, četudi tekst postavke eksplicitno ne navaja tega.</t>
  </si>
  <si>
    <t xml:space="preserve">stev</t>
  </si>
  <si>
    <t xml:space="preserve">postavka</t>
  </si>
  <si>
    <t xml:space="preserve">em</t>
  </si>
  <si>
    <t xml:space="preserve">količina</t>
  </si>
  <si>
    <t xml:space="preserve">cena/em</t>
  </si>
  <si>
    <t xml:space="preserve">suma</t>
  </si>
  <si>
    <t xml:space="preserve">I. Pripravljalna dela</t>
  </si>
  <si>
    <t xml:space="preserve">Izdelava elaborata in pridobivanje dovoljenj za zaporo ceste, ureditev prometnega režima v času gradnje,  postavitev ter vzdrževanje cestno prometne signalizacije z obveščanjem uporabnikov ceste v skladu z upravljalcem ceste ter odstranitev prometne signalizacije po končani gradnji z vzpostavitvijo prvotnega stanja. Zavarovanje gradbišča s predpisano signalizacijo kot so letve, opozorilne vrvice, znaki, svetlobna telesa med gradnjo...</t>
  </si>
  <si>
    <t xml:space="preserve">kpl</t>
  </si>
  <si>
    <t xml:space="preserve">Priprava in ogranizacija gradbišča z gradbiščno tablo vključno z vsemi potrebnimi deli na celotni trasi predvidenega posega in obratovalnimi stroški gradbišča. V tej postavki je potrebno zajeti tudi stroške začasnih dovoznih poti ter vzpostavitev v prvotno stanje. Izvajalec si mora ogledati predvideno traso predvidenega posega in v to postavko vključiti vsa potrebna dela pri organizaciji, pripravi, zavarovanju in čiščenju gradbišča.</t>
  </si>
  <si>
    <t xml:space="preserve">eur</t>
  </si>
  <si>
    <t xml:space="preserve">II. Kanal K1.0 in Tlačni kanal 1</t>
  </si>
  <si>
    <t xml:space="preserve">A/ Preddela</t>
  </si>
  <si>
    <t xml:space="preserve">Obnovitev zakoličbene osi trase z zavarovanjem zakoličene osi</t>
  </si>
  <si>
    <t xml:space="preserve">m'</t>
  </si>
  <si>
    <t xml:space="preserve">Postavitev gradbenih profilov na mestih predviden jaškov</t>
  </si>
  <si>
    <t xml:space="preserve">kd</t>
  </si>
  <si>
    <t xml:space="preserve">Preverba podatkov, detekcija, odkrivanje in Trasna in višinska zakoličba vseh komunalnih in energetskih vodov ter oznaka križanj na predvideni dolžini celotne izgradnje, vključno s stroški nadzora pri prečkanju komunalnih vodov.</t>
  </si>
  <si>
    <t xml:space="preserve">m</t>
  </si>
  <si>
    <t xml:space="preserve">Zavarovanje in križanje trase kanalizacije z obstoječimi komunalnimi vodi. V ceni za enoto naj izvajalec predvidi ročni izkop pri odkrivanju voda, zaščito le-tega in nadzor upravljalca; povprečna širina 6m. </t>
  </si>
  <si>
    <t xml:space="preserve">kom</t>
  </si>
  <si>
    <t xml:space="preserve">Rušenje AB konstrukcij z nalaganjem </t>
  </si>
  <si>
    <t xml:space="preserve">in odvozom na odlagališče gradbenih</t>
  </si>
  <si>
    <t xml:space="preserve">odpadkov vključno stroški deponiranja</t>
  </si>
  <si>
    <t xml:space="preserve">m3</t>
  </si>
  <si>
    <t xml:space="preserve">Zasek asfalta deb. do 15 cm ter premaz </t>
  </si>
  <si>
    <t xml:space="preserve">robov z  bit. emulzijo v času izvajanja </t>
  </si>
  <si>
    <t xml:space="preserve">asfalterskih del</t>
  </si>
  <si>
    <t xml:space="preserve">Rušenje asfalta do deb. 15 cm</t>
  </si>
  <si>
    <t xml:space="preserve">z odvozom na deponijo do 10 km</t>
  </si>
  <si>
    <t xml:space="preserve">vključno stroški deponiranja</t>
  </si>
  <si>
    <t xml:space="preserve">m2</t>
  </si>
  <si>
    <t xml:space="preserve">Ročni izkopi komunalnih vodov z odmetom izkopanega materiala ob rob izkopa</t>
  </si>
  <si>
    <t xml:space="preserve">Odstranitev vinske trte in brajdnih stebrov</t>
  </si>
  <si>
    <t xml:space="preserve">na dolžini </t>
  </si>
  <si>
    <t xml:space="preserve">Nabava in postavitev novih brajdnih stebrov na razdalji 3m (skupno 11kom) ter posaditev novih sadik vinske trte (skupno 30kom). Vrsta vinske trte se posadi v dogovoru z lastnikom.</t>
  </si>
  <si>
    <t xml:space="preserve">kompl</t>
  </si>
  <si>
    <t xml:space="preserve">Izkop in odvoz tampona do deb.</t>
  </si>
  <si>
    <t xml:space="preserve">30 cm na začasno deponijo do 5 km </t>
  </si>
  <si>
    <t xml:space="preserve">(material za zasip)</t>
  </si>
  <si>
    <t xml:space="preserve">A/ Preddela skupaj </t>
  </si>
  <si>
    <t xml:space="preserve">B/ Zemeljska dela</t>
  </si>
  <si>
    <t xml:space="preserve">OPOMBA: Za vse postavke, ki zajemajo material velja, da je potrebno v ceni za enoto vkalkulirati nabavno ceno, nakladanje, prevoz, razkladanje, prenos do mesta vgraditve ter vgrajevanje ali polaganje.</t>
  </si>
  <si>
    <t xml:space="preserve">OPOMBA: Za vse postavke, ki zajemajo izkop velja, da je potrebno v ceni za enoto izkopa vkalkulirati tudi strošek črpanja talne vode.</t>
  </si>
  <si>
    <t xml:space="preserve">OPOMBA: Vsi izkopi se obračunavajo v raščenem stanju, zasipi pa v vgrajenem! Pri izkopih obvezno ločevati gramozne (nekoherentne) materiale od zemlje in glinenih (koherentnih materialov)</t>
  </si>
  <si>
    <t xml:space="preserve">Strojni izkop humusa v debelini do 20 cm</t>
  </si>
  <si>
    <t xml:space="preserve">z deponiranjem ob trasi</t>
  </si>
  <si>
    <t xml:space="preserve">Strojni izkop zemljine III. -IV.ktg</t>
  </si>
  <si>
    <t xml:space="preserve">(90% strojno, 10 % ročno) </t>
  </si>
  <si>
    <t xml:space="preserve">vertikalni z razpiranjem in</t>
  </si>
  <si>
    <t xml:space="preserve">nalaganjem na vozilo ter odvozom</t>
  </si>
  <si>
    <t xml:space="preserve">na lokalno deponijo do 2 km </t>
  </si>
  <si>
    <t xml:space="preserve">III. ktg 70 %</t>
  </si>
  <si>
    <t xml:space="preserve">IV. ktg 30 %</t>
  </si>
  <si>
    <t xml:space="preserve">0-2 m</t>
  </si>
  <si>
    <t xml:space="preserve">2-4 m</t>
  </si>
  <si>
    <t xml:space="preserve">Nabava, montaža in demontaža </t>
  </si>
  <si>
    <t xml:space="preserve">dvostranskega vertikalnega  opaža</t>
  </si>
  <si>
    <t xml:space="preserve">po tehnologiji izvajalca</t>
  </si>
  <si>
    <t xml:space="preserve">Ročna izravnava ter utrjevanje dna </t>
  </si>
  <si>
    <t xml:space="preserve">jarka s točnostjo +/- 3 cm po celotni</t>
  </si>
  <si>
    <t xml:space="preserve">širini jarka v predvidenem nagibu</t>
  </si>
  <si>
    <t xml:space="preserve">Strojni zasip jarka z izkopanim </t>
  </si>
  <si>
    <t xml:space="preserve">materialom iz stranskega odmeta z </t>
  </si>
  <si>
    <t xml:space="preserve">izločevanjem kamenja nad fi 10 cm </t>
  </si>
  <si>
    <t xml:space="preserve">oz. po navodilih nadzora, s </t>
  </si>
  <si>
    <t xml:space="preserve">komprimacijo v plasteh do predpisane</t>
  </si>
  <si>
    <t xml:space="preserve">zbitosti  95% asfaltne površine</t>
  </si>
  <si>
    <t xml:space="preserve">92 % zelen površine ( po SPP)</t>
  </si>
  <si>
    <t xml:space="preserve">Upoštevati nakladanje in dovoz iz </t>
  </si>
  <si>
    <t xml:space="preserve">lokalne deponije</t>
  </si>
  <si>
    <t xml:space="preserve">Izdelava meritev zbitosti zasipa</t>
  </si>
  <si>
    <t xml:space="preserve">z izdelavo končnega poročila </t>
  </si>
  <si>
    <t xml:space="preserve">s strani pooblaščene organizacije</t>
  </si>
  <si>
    <t xml:space="preserve">Nalaganje in odvoz odvečnega</t>
  </si>
  <si>
    <t xml:space="preserve">materiala na deponijo do 10 km</t>
  </si>
  <si>
    <t xml:space="preserve">45.13*1,25</t>
  </si>
  <si>
    <t xml:space="preserve">Valjanje in planiranje planuma spodnjega </t>
  </si>
  <si>
    <t xml:space="preserve">ustroja ceste Ev2≥ 30 MPa</t>
  </si>
  <si>
    <t xml:space="preserve">Posip bankin po asfaltiranju</t>
  </si>
  <si>
    <t xml:space="preserve">ter uvaljanje š=0,50</t>
  </si>
  <si>
    <t xml:space="preserve">Humusiranje travnih površin s poprej </t>
  </si>
  <si>
    <t xml:space="preserve">odstranjenim humusom </t>
  </si>
  <si>
    <t xml:space="preserve">Planiranje zelenih površin, grabljenje </t>
  </si>
  <si>
    <t xml:space="preserve">kamenja, sejanje s travnim semenom</t>
  </si>
  <si>
    <t xml:space="preserve">in gnojenje</t>
  </si>
  <si>
    <t xml:space="preserve">Kompletna izdelava skalometa na </t>
  </si>
  <si>
    <t xml:space="preserve">brežinah, kamen d=30-60 cm, vključno</t>
  </si>
  <si>
    <t xml:space="preserve">z vsemi potrebnimi deli in materialom</t>
  </si>
  <si>
    <t xml:space="preserve">B/ Zemeljska dela skupaj </t>
  </si>
  <si>
    <t xml:space="preserve">C/ Kanalizacijska dela</t>
  </si>
  <si>
    <t xml:space="preserve">Opomba: Za vse postavke, ki zajemajo material velja, da je potrebno v ceni za enoto vkalkulirati nabavno ceno, nakladanje, prevoz, razkladanje, prenos do mesta vgraditve ter vgrajevanje ali polaganje!
</t>
  </si>
  <si>
    <t xml:space="preserve">Nabava in vgraditev peščene </t>
  </si>
  <si>
    <t xml:space="preserve">posteljice DN/10 +10 cm z obsipom</t>
  </si>
  <si>
    <t xml:space="preserve">15 cm nad temenom cevi (O-16 mm)</t>
  </si>
  <si>
    <t xml:space="preserve">Dobava in vgraditev kanalizacijskih</t>
  </si>
  <si>
    <t xml:space="preserve">PP polipropilenskih cevi  minimalne tlačne stopnje SN 12 s tesnili </t>
  </si>
  <si>
    <t xml:space="preserve">(kot npr. POLO-ECO plus)</t>
  </si>
  <si>
    <t xml:space="preserve">DN 500</t>
  </si>
  <si>
    <t xml:space="preserve">T kos 500/200/45 st za spoj na PVC cev</t>
  </si>
  <si>
    <t xml:space="preserve">Čep DN 500</t>
  </si>
  <si>
    <t xml:space="preserve">Nabava, transport, namestitev in </t>
  </si>
  <si>
    <t xml:space="preserve">montaža prefabriciranih ABC </t>
  </si>
  <si>
    <t xml:space="preserve">jaškov z reduciranim konusom in </t>
  </si>
  <si>
    <t xml:space="preserve">tipskim nastavkom za PP cevi. V </t>
  </si>
  <si>
    <t xml:space="preserve">ceni upoštevati dodatni izkop na mestih</t>
  </si>
  <si>
    <t xml:space="preserve">jaškov, planiranje in utrjevanje dna, </t>
  </si>
  <si>
    <t xml:space="preserve">izdelava bet. ležišča C12/15 d=15 cm.</t>
  </si>
  <si>
    <t xml:space="preserve">Nabava in montaža betonskega okvirja </t>
  </si>
  <si>
    <t xml:space="preserve">s pokrovom fi 600 400 kN. Pokrovi</t>
  </si>
  <si>
    <t xml:space="preserve">morajo biti mestoma zračni. Jaški </t>
  </si>
  <si>
    <t xml:space="preserve">morajo imeti atest proti vzgonu.</t>
  </si>
  <si>
    <t xml:space="preserve">(npr. kot jaški tip NIVO skladen SIST </t>
  </si>
  <si>
    <t xml:space="preserve">EN 1917)</t>
  </si>
  <si>
    <t xml:space="preserve">DN 1000 H =1.50 - 2.0 m</t>
  </si>
  <si>
    <t xml:space="preserve">DN 1000 H =2.00 - 2.50 m</t>
  </si>
  <si>
    <t xml:space="preserve">DN 1200 H =3.50 - 4.00 m</t>
  </si>
  <si>
    <t xml:space="preserve">Nabava in vgradnja priključka na </t>
  </si>
  <si>
    <t xml:space="preserve">jašek s fajfo obbetonirana s C12/15  </t>
  </si>
  <si>
    <t xml:space="preserve">v sestavi:</t>
  </si>
  <si>
    <t xml:space="preserve">koleno 200/45</t>
  </si>
  <si>
    <t xml:space="preserve">koleno 200/90</t>
  </si>
  <si>
    <t xml:space="preserve">cev PVC DN 200 SN 4</t>
  </si>
  <si>
    <t xml:space="preserve">skupaj:</t>
  </si>
  <si>
    <t xml:space="preserve">Izdelava priključka PE cevi na </t>
  </si>
  <si>
    <t xml:space="preserve">obstoječ jašek s kronskim vrtanjem,</t>
  </si>
  <si>
    <t xml:space="preserve">vključno tesnilo</t>
  </si>
  <si>
    <t xml:space="preserve">za cev PE100 d160 (OJ1.)</t>
  </si>
  <si>
    <t xml:space="preserve">Prevezava obstoječega kanala  </t>
  </si>
  <si>
    <t xml:space="preserve">na predviden kanal (jašek J1.3), vključno</t>
  </si>
  <si>
    <t xml:space="preserve">kronsko vrtanje, tesnilo ter potrebnimi</t>
  </si>
  <si>
    <t xml:space="preserve">deli in materialom</t>
  </si>
  <si>
    <t xml:space="preserve">Nabava in vgraditev kanalizacijskih cevi</t>
  </si>
  <si>
    <t xml:space="preserve">s postopkom horizontalnega vrtanja z izdelavo pilotne vrtine in povrtanja na ustrezen premer za uvlačenje cevi vključno z vsemi stroški, ki jih narekuje tehnologija izdelave vrtine in uvlačenja cevi in izdelavo vhodne in izhodne jame ter vzpostavitvijo prvotnega stanja.</t>
  </si>
  <si>
    <t xml:space="preserve">zemljina po STS:</t>
  </si>
  <si>
    <t xml:space="preserve">III.ktg 30%</t>
  </si>
  <si>
    <t xml:space="preserve">IV. Ktg 50%</t>
  </si>
  <si>
    <t xml:space="preserve">V. Ktg 20%</t>
  </si>
  <si>
    <t xml:space="preserve">oplaščena kanalizacijska cev (oznaka cev kot SLM 2.0 )</t>
  </si>
  <si>
    <t xml:space="preserve">PEHD PE 100 dA160 x 14,6  SDR 11</t>
  </si>
  <si>
    <t xml:space="preserve">C/ Kanalizacijska dela skupaj </t>
  </si>
  <si>
    <t xml:space="preserve">D/ Ostala dela</t>
  </si>
  <si>
    <t xml:space="preserve">Nabava in vgraditev zmrzlinsko odpornega</t>
  </si>
  <si>
    <t xml:space="preserve">kamnitega materiala v debeilini 30 cm </t>
  </si>
  <si>
    <t xml:space="preserve">d=&lt; 90 mm z uvaljanjem</t>
  </si>
  <si>
    <t xml:space="preserve">Nabava in vgraditev tampona TP 32</t>
  </si>
  <si>
    <t xml:space="preserve">v deb. 25 cm z uvaljanjem</t>
  </si>
  <si>
    <t xml:space="preserve">Ev2≥ 100 Mpa - asfalt</t>
  </si>
  <si>
    <t xml:space="preserve">Asfaltiranje cestišča v sestavi :</t>
  </si>
  <si>
    <t xml:space="preserve">3 cm  AC8 surf B50/70 A4</t>
  </si>
  <si>
    <t xml:space="preserve">5 cm AC 16 base B50/70 A4</t>
  </si>
  <si>
    <t xml:space="preserve">Dodatek za izdelavo asfaltnih muld</t>
  </si>
  <si>
    <t xml:space="preserve">Nabava in vgraditev zaščitnih cevi </t>
  </si>
  <si>
    <t xml:space="preserve">alkaten d110 (TT,elektro kabli)</t>
  </si>
  <si>
    <t xml:space="preserve">z obbetoniranjem C12/15 l=3.00 m</t>
  </si>
  <si>
    <t xml:space="preserve">Pregled tlačnega voda s kamero in izdelava poročila</t>
  </si>
  <si>
    <t xml:space="preserve">Pregled kanalizacije s kamero in</t>
  </si>
  <si>
    <t xml:space="preserve">izdelavo poročila</t>
  </si>
  <si>
    <t xml:space="preserve">Nabava, vgradnja in montaža</t>
  </si>
  <si>
    <t xml:space="preserve">nadzemnega hidranta na obstoječ</t>
  </si>
  <si>
    <t xml:space="preserve">vodovod DN 100, vključno </t>
  </si>
  <si>
    <t xml:space="preserve">s potrebno armaturo, deli in materialom:</t>
  </si>
  <si>
    <t xml:space="preserve">MJ DN100/d110</t>
  </si>
  <si>
    <t xml:space="preserve">QN KOS DN 80</t>
  </si>
  <si>
    <t xml:space="preserve">NADZEMNI HIDRANT DN 80 INOX</t>
  </si>
  <si>
    <t xml:space="preserve">T KOS DN100/DN80</t>
  </si>
  <si>
    <t xml:space="preserve">F kos DN 80</t>
  </si>
  <si>
    <t xml:space="preserve">FF DN 80 L=500mm</t>
  </si>
  <si>
    <t xml:space="preserve">EU DN 80</t>
  </si>
  <si>
    <t xml:space="preserve">EV ZASUN DN 80 Z VGRADNO ARMATURO IN LTŽ cestno kapo za podzemne zasune z napisom vodovod s pokrovom pravokotne oblike dimenzij 190 x 190 mm, ki se vgradi v povozne in utrjene površine (vzorec si lahko izvajalec ogleda na sedežu VO-KA), z obbetoniranjem z betonom MB 20</t>
  </si>
  <si>
    <t xml:space="preserve">Dobava, transporti, polaganje in montaža cevi iz duktilne litine (DLTŽ) DN/ID 80 mm. Cevi morajo biti izdelane po standard SIST EN545:2011, klase min. C100, spoji morajo biti razstavljivi sidrni spoji z zatiči, oziroma varovalno objemko v primeru rezanja cevi (kot npr. VRS ali ekvivalent). Vse cevi morajo biti 100% kalibrirane. Notranja zaščita cementna obloga, zunanja zaščita min. 400g/m2 zlitine Zn+Al (razmerje 85%-15%) + modri epoksi.</t>
  </si>
  <si>
    <t xml:space="preserve">Ostala dela skupaj brez DDV:</t>
  </si>
  <si>
    <t xml:space="preserve">Rekapitulacija: </t>
  </si>
  <si>
    <t xml:space="preserve">fekalni kanal K1.0 in tlačni kanal</t>
  </si>
  <si>
    <t xml:space="preserve">A.</t>
  </si>
  <si>
    <t xml:space="preserve">Preddela</t>
  </si>
  <si>
    <t xml:space="preserve">B.</t>
  </si>
  <si>
    <t xml:space="preserve">Zemeljska dela</t>
  </si>
  <si>
    <t xml:space="preserve">C.</t>
  </si>
  <si>
    <t xml:space="preserve">Kanalizacijska dela</t>
  </si>
  <si>
    <t xml:space="preserve">D.</t>
  </si>
  <si>
    <t xml:space="preserve">Ostala dela</t>
  </si>
  <si>
    <t xml:space="preserve">Skupaj brez DDV: </t>
  </si>
  <si>
    <t xml:space="preserve">ZADRŽEVALNIK ZBDV</t>
  </si>
  <si>
    <t xml:space="preserve">   R  E  K  A  P  I  T  U  L  A  C  I  J  A</t>
  </si>
  <si>
    <t xml:space="preserve">I.    </t>
  </si>
  <si>
    <t xml:space="preserve">II.  </t>
  </si>
  <si>
    <t xml:space="preserve">III.   </t>
  </si>
  <si>
    <t xml:space="preserve">A/   </t>
  </si>
  <si>
    <t xml:space="preserve">SKUPAJ brez DDV:</t>
  </si>
  <si>
    <t xml:space="preserve">Opomba: Vsi inox izdelki morajo biti finalno lužno pasivirani !</t>
  </si>
  <si>
    <t xml:space="preserve">ZEMELJSKA  DELA</t>
  </si>
  <si>
    <t xml:space="preserve">1.0</t>
  </si>
  <si>
    <t xml:space="preserve">Zakoličba objekta</t>
  </si>
  <si>
    <t xml:space="preserve">       </t>
  </si>
  <si>
    <t xml:space="preserve">2.0</t>
  </si>
  <si>
    <t xml:space="preserve">Postavitev profilov z označbo višin</t>
  </si>
  <si>
    <t xml:space="preserve">3.0</t>
  </si>
  <si>
    <t xml:space="preserve">Odstiranje humusa v deb. 50 cm z nalaganjem na kamion in odvozom na lokalno deponijo do 5km (se uporabi pri humusiranju)</t>
  </si>
  <si>
    <t xml:space="preserve">4.0</t>
  </si>
  <si>
    <t xml:space="preserve">Strojni široki izkop gradbene jame  v zemljini III.-V. ktg z nalaganjem na vozilo ter odvozom na lokalno deponijo do 5 km</t>
  </si>
  <si>
    <t xml:space="preserve"> 0-2                                                                   m3</t>
  </si>
  <si>
    <t xml:space="preserve"> 2-4                                                                   m3</t>
  </si>
  <si>
    <t xml:space="preserve"> 4-6                                                                   m3</t>
  </si>
  <si>
    <t xml:space="preserve">5.0</t>
  </si>
  <si>
    <r>
      <rPr>
        <sz val="11"/>
        <rFont val="Arial Narrow"/>
        <family val="2"/>
        <charset val="238"/>
      </rPr>
      <t xml:space="preserve">Nabava in izvedba zaščite gradbene jame z zagatnicami tip kot npr Larssen 600 z zabitjem v čvrsto podlago min.</t>
    </r>
    <r>
      <rPr>
        <sz val="11"/>
        <rFont val="Arial Narrow"/>
        <family val="2"/>
      </rPr>
      <t xml:space="preserve"> 2,0 m</t>
    </r>
    <r>
      <rPr>
        <sz val="11"/>
        <rFont val="Arial Narrow"/>
        <family val="2"/>
        <charset val="238"/>
      </rPr>
      <t xml:space="preserve">. Upoštevati vse stroške izvedbe:  najem, montaža in demontaža.</t>
    </r>
  </si>
  <si>
    <t xml:space="preserve">     </t>
  </si>
  <si>
    <t xml:space="preserve">6.0</t>
  </si>
  <si>
    <t xml:space="preserve">Planiranje in utrjevanje tal gradbene jame</t>
  </si>
  <si>
    <t xml:space="preserve">7.0</t>
  </si>
  <si>
    <t xml:space="preserve">Zasip objekta z izkopanim materialom,   po navodilih geomehanika, s komprimacijo v plasteh do predpisane zbitosti -  Ms&gt;40MPa. Upoštevati dovoz iz lokalne deponije.</t>
  </si>
  <si>
    <t xml:space="preserve">8.0</t>
  </si>
  <si>
    <t xml:space="preserve">Humusiranje in razstiranje humusa po površini zadrževalnika in v brežine s predhodno odstranjenim humusom v deb 15 cm, kompletno z dovozom z gradbiščne deponije</t>
  </si>
  <si>
    <t xml:space="preserve">9.0</t>
  </si>
  <si>
    <t xml:space="preserve">Nabava in sejanje trave kompletno z uvaljanjem semena in dobavo gnojila ter gnojenjem</t>
  </si>
  <si>
    <t xml:space="preserve">10.0</t>
  </si>
  <si>
    <t xml:space="preserve">Odvoz viškov materiala na lokalno deponijo do 5 km s planiranjem materiala na deponiji in plačilom komunalne takse </t>
  </si>
  <si>
    <t xml:space="preserve">m3    </t>
  </si>
  <si>
    <t xml:space="preserve">SKUPAJ I. ZEMELJSKA DELA brez DDV :</t>
  </si>
  <si>
    <t xml:space="preserve">BETONSKA DELA IN OPAŽI</t>
  </si>
  <si>
    <t xml:space="preserve">Nabava in vgrajevanje betona C 16/20 konst. prereza do 0,20 m3/m2 v podložni beton pod talno ploščo zadrževalnika  z vsemi pomožnimi deli in transporti</t>
  </si>
  <si>
    <t xml:space="preserve">beton:       m3</t>
  </si>
  <si>
    <t xml:space="preserve">Nabava in vgrajevanje betona C 16/20 konst. prereza do 1,5 m3/m2 za izvedbo podbetoniranja različnih nivojev talnih plošč (pod kotom 45˚)  z vsemi pomožnimi deli in transporti</t>
  </si>
  <si>
    <r>
      <rPr>
        <sz val="11"/>
        <rFont val="Arial Narrow"/>
        <family val="2"/>
        <charset val="238"/>
      </rPr>
      <t xml:space="preserve">Nabava in strojna vgradnja betona C 30/37 v </t>
    </r>
    <r>
      <rPr>
        <b val="true"/>
        <i val="true"/>
        <sz val="11"/>
        <rFont val="Arial Narrow"/>
        <family val="2"/>
        <charset val="238"/>
      </rPr>
      <t xml:space="preserve"> AB talno ploščo</t>
    </r>
    <r>
      <rPr>
        <sz val="11"/>
        <rFont val="Arial Narrow"/>
        <family val="2"/>
        <charset val="238"/>
      </rPr>
      <t xml:space="preserve"> zadrževalnika d=0.30 m, karak. betona XD2, PV-II, s sulfatnim cementom, aeriran beton s  3%-5% por kompletno z vsemi pomožnimi deli in transporti</t>
    </r>
  </si>
  <si>
    <t xml:space="preserve">vertikalni enostranski opaž:     m2</t>
  </si>
  <si>
    <r>
      <rPr>
        <sz val="11"/>
        <rFont val="Arial Narrow"/>
        <family val="2"/>
        <charset val="238"/>
      </rPr>
      <t xml:space="preserve">Nabava in strojna vgradnja betona C 30/37 v </t>
    </r>
    <r>
      <rPr>
        <b val="true"/>
        <i val="true"/>
        <sz val="11"/>
        <rFont val="Arial Narrow"/>
        <family val="2"/>
        <charset val="238"/>
      </rPr>
      <t xml:space="preserve"> AB</t>
    </r>
    <r>
      <rPr>
        <sz val="11"/>
        <rFont val="Arial Narrow"/>
        <family val="2"/>
        <charset val="238"/>
      </rPr>
      <t xml:space="preserve"> </t>
    </r>
    <r>
      <rPr>
        <b val="true"/>
        <i val="true"/>
        <sz val="11"/>
        <rFont val="Arial Narrow"/>
        <family val="2"/>
        <charset val="238"/>
      </rPr>
      <t xml:space="preserve">stene</t>
    </r>
    <r>
      <rPr>
        <sz val="11"/>
        <rFont val="Arial Narrow"/>
        <family val="2"/>
        <charset val="238"/>
      </rPr>
      <t xml:space="preserve">  d=0,3m, karak. betona XD2, PV-II, s sulfatnim cementom, aeriran beton s  3%-5% por kompletno z vsemi pomožnimi deli in transporti </t>
    </r>
  </si>
  <si>
    <t xml:space="preserve">vertikalni dvostranski opaž za vidni beton:     m2</t>
  </si>
  <si>
    <t xml:space="preserve">horizontalni opaž za vidni beton:                          višina podpiranja H=1.70 M    m2     </t>
  </si>
  <si>
    <r>
      <rPr>
        <sz val="11"/>
        <rFont val="Arial Narrow"/>
        <family val="2"/>
        <charset val="238"/>
      </rPr>
      <t xml:space="preserve">Nabava in strojna vgradnja betona C 30/37 v  </t>
    </r>
    <r>
      <rPr>
        <b val="true"/>
        <i val="true"/>
        <sz val="11"/>
        <rFont val="Arial Narrow"/>
        <family val="2"/>
        <charset val="238"/>
      </rPr>
      <t xml:space="preserve">AB krovno ploščo </t>
    </r>
    <r>
      <rPr>
        <sz val="11"/>
        <rFont val="Arial Narrow"/>
        <family val="2"/>
        <charset val="238"/>
      </rPr>
      <t xml:space="preserve">d=0,30m, karak. betona XD2, PV-II, s sulfatnim cementom, aeriran beton s  3%-5% por, višina podpiranja h=3,25 m kompletno z vsemi pomožnimi deli in transporti</t>
    </r>
  </si>
  <si>
    <t xml:space="preserve">opaž za vidni beton vertikalni:     m2</t>
  </si>
  <si>
    <t xml:space="preserve">opaž za vidni beton horizontalni:     m2</t>
  </si>
  <si>
    <r>
      <rPr>
        <sz val="11"/>
        <rFont val="Arial Narrow"/>
        <family val="2"/>
        <charset val="238"/>
      </rPr>
      <t xml:space="preserve">Nabava in strojna vgradnja betona C 30/37 v </t>
    </r>
    <r>
      <rPr>
        <b val="true"/>
        <i val="true"/>
        <sz val="11"/>
        <rFont val="Arial Narrow"/>
        <family val="2"/>
        <charset val="238"/>
      </rPr>
      <t xml:space="preserve"> AB stene vstopnih jaškov</t>
    </r>
    <r>
      <rPr>
        <sz val="11"/>
        <rFont val="Arial Narrow"/>
        <family val="2"/>
        <charset val="238"/>
      </rPr>
      <t xml:space="preserve">, d=0,30 m karak. betona XD2, PV-II, s sulfatnim cementom, aeriran beton s  3%-5% por kompletno z vsemi pomožnimi deli in transporti </t>
    </r>
  </si>
  <si>
    <t xml:space="preserve">opaž      m2</t>
  </si>
  <si>
    <t xml:space="preserve">Nabava in izdelava AB plohov, d=0.20 m za pokritje odprtine v AB krovni plošči iz  C 30/37 karak. Betona XD2, PV-II, s sulfatnim cementom, aeriran beton s  3%-5% por kompletno z vsemi pomožnimi deli in transporti -  velikost odprtine:</t>
  </si>
  <si>
    <t xml:space="preserve">S=3.80 m x 1.40 m (10kom)                              m3</t>
  </si>
  <si>
    <t xml:space="preserve">S=5.20 m x 1.70 m (13 kom)                             m3</t>
  </si>
  <si>
    <r>
      <rPr>
        <sz val="11"/>
        <rFont val="Arial Narrow"/>
        <family val="2"/>
        <charset val="238"/>
      </rPr>
      <t xml:space="preserve">Nabava in vgradnja naklonskega betona v zadrževalniku  iz  </t>
    </r>
    <r>
      <rPr>
        <b val="true"/>
        <sz val="11"/>
        <rFont val="Arial Narrow"/>
        <family val="2"/>
      </rPr>
      <t xml:space="preserve">C 16/20</t>
    </r>
    <r>
      <rPr>
        <sz val="11"/>
        <rFont val="Arial Narrow"/>
        <family val="2"/>
        <charset val="238"/>
      </rPr>
      <t xml:space="preserve">  karak. Betona XD2, PV-II, s sulfatnim cementom, aeriran beton s  3%-5% por kompletno z vsemi pomožnimi deli in transporti - kompletno z izvedbo natančnega padca in mulde po načrtu</t>
    </r>
  </si>
  <si>
    <t xml:space="preserve">Nabava in vgradnja RF prehodnih elementov v opaž AB sten bazena  (prehodni element AISI 304 s prirobnico in vstavitvijo stiroporja na obeh straneh za naknadno varjenje cevi) - za prikljuitev zračnika</t>
  </si>
  <si>
    <t xml:space="preserve">DN 100                                                              kom</t>
  </si>
  <si>
    <t xml:space="preserve">DN 150                                                              kom</t>
  </si>
  <si>
    <t xml:space="preserve">DN 200                                                              kom</t>
  </si>
  <si>
    <t xml:space="preserve">Vgradnje raznih cevi v opaž sten, kompletno s tesnenjem z ekspanzijskim trakom kot npr Betomax Hydrotite 7x25mm, po celotnem obodu cevi</t>
  </si>
  <si>
    <t xml:space="preserve">ABC DN 500                        kom</t>
  </si>
  <si>
    <t xml:space="preserve">PVC DN 250                        kom</t>
  </si>
  <si>
    <t xml:space="preserve">PP DN 500                          kom</t>
  </si>
  <si>
    <t xml:space="preserve">11.0</t>
  </si>
  <si>
    <t xml:space="preserve">Nabava in vgradnja stičnega tesnilnega traku kot npr Betomax AS240 na delovni stik med talno ploščo in stenami</t>
  </si>
  <si>
    <t xml:space="preserve">m1</t>
  </si>
  <si>
    <t xml:space="preserve">12.0</t>
  </si>
  <si>
    <t xml:space="preserve">Nabava in vgradnja ekspanzijskega traku kot npr Betomax Hydrotite 5x27mm na delovni stik med krovno ploščo in stenami ter delovni stik vstopni jaški krovna plošča</t>
  </si>
  <si>
    <t xml:space="preserve">13.0</t>
  </si>
  <si>
    <t xml:space="preserve">Nabava in polaganje hidroizolacijske  folije kot npr, Tefond, preko plohov nad odprtinami pred zasutjem z zemljino</t>
  </si>
  <si>
    <t xml:space="preserve">14.0</t>
  </si>
  <si>
    <t xml:space="preserve">Nabava, rezanje, ravnanje, vezanje in polaganje srednje komplicirane armature S500 B prereza do 12 mm z vsemi pomožnimi deli in transporti </t>
  </si>
  <si>
    <t xml:space="preserve">kg</t>
  </si>
  <si>
    <t xml:space="preserve">15.0</t>
  </si>
  <si>
    <t xml:space="preserve">Nabava, rezanje, ravnanje, vezanje in polaganje srednje komplicirane armature S500 B prereza nad 12 mm z vsemi pomožnimi deli in transporti </t>
  </si>
  <si>
    <t xml:space="preserve">16.0</t>
  </si>
  <si>
    <t xml:space="preserve">Nabava, rezanje, vezanje in polaganje srednje komplicirane mrežne armature S500 B z vsemi pomožnimi deli in transporti </t>
  </si>
  <si>
    <t xml:space="preserve">SKUPAJ II. BETONSKA DELA IN OPAŽI :</t>
  </si>
  <si>
    <t xml:space="preserve">OSTALA DELA</t>
  </si>
  <si>
    <t xml:space="preserve">Nabava in montaža odzračevalne cevi s kapo in mrežico iz nerjavečega jekla  kv. AISI 304, kompletno z obbetoniranjem cevi v zemljini </t>
  </si>
  <si>
    <t xml:space="preserve">DN 200 l=3500 mm s kolenom 90 st        kom</t>
  </si>
  <si>
    <t xml:space="preserve">DN 150 l=2300 mm s kolenom 90 st          kom</t>
  </si>
  <si>
    <t xml:space="preserve">Nabava, izdelava in motaža vstopne lestve z varovalnim karabinom in izvlečnim drogom za dostop v zadrževalnik  iz nerjavečega jekla kv. AISI 304, nastopne ploskve protizdrsno obdelane, vertikale 50 mm, prečke 25 mm kompletno s pritrdilnim materialom</t>
  </si>
  <si>
    <t xml:space="preserve">l=2500 mm                                                     kom   </t>
  </si>
  <si>
    <t xml:space="preserve">l=3400 mm                                                     kom   </t>
  </si>
  <si>
    <t xml:space="preserve">l=4400 mm                                                     kom   </t>
  </si>
  <si>
    <t xml:space="preserve">Nabava in vgradnja enoslojnih PVC cevi</t>
  </si>
  <si>
    <t xml:space="preserve"> PVC SN8 cev  DN 250                                 m1</t>
  </si>
  <si>
    <t xml:space="preserve">ČRPALIŠČE</t>
  </si>
  <si>
    <t xml:space="preserve">Dobava in vgraditev potopne črpalke za</t>
  </si>
  <si>
    <r>
      <rPr>
        <sz val="12"/>
        <rFont val="Arial Narrow"/>
        <family val="2"/>
        <charset val="238"/>
      </rPr>
      <t xml:space="preserve">odpadne vode </t>
    </r>
    <r>
      <rPr>
        <b val="true"/>
        <sz val="12"/>
        <rFont val="Arial Narrow"/>
        <family val="2"/>
        <charset val="238"/>
      </rPr>
      <t xml:space="preserve">Qč=16 l/s </t>
    </r>
  </si>
  <si>
    <t xml:space="preserve">(kot npr. Flygt DP 3102.181 MT) v sestavi:</t>
  </si>
  <si>
    <t xml:space="preserve">LTŽ črpalka za odpadno vodo za </t>
  </si>
  <si>
    <t xml:space="preserve">stacionarno mokro montažo, z vgrajenim</t>
  </si>
  <si>
    <t xml:space="preserve">3 faznim 4 polnim elektromotorjem minimalno P=3 kW</t>
  </si>
  <si>
    <t xml:space="preserve">Direktni zagon pri 400V/50 Hz. Izvedba </t>
  </si>
  <si>
    <t xml:space="preserve">IP 68. MT verzija z vrtinčnim rotorjem-vorteks</t>
  </si>
  <si>
    <t xml:space="preserve">s tlačnim kolenom DN 100 na zaklep:</t>
  </si>
  <si>
    <t xml:space="preserve">črpalka z zaklepom                                kd</t>
  </si>
  <si>
    <t xml:space="preserve">Nadzorno zaščitni rele MINI CAS II          kd</t>
  </si>
  <si>
    <t xml:space="preserve">tipalo FLSint                                           kd</t>
  </si>
  <si>
    <t xml:space="preserve">tlačno koleno  DN 100 PN 16                  kd</t>
  </si>
  <si>
    <t xml:space="preserve">sidrni vijaki M16 z ampulami za sidranje  kpl</t>
  </si>
  <si>
    <t xml:space="preserve">Zgornje držalo vodil iz nerjavečega jekla </t>
  </si>
  <si>
    <t xml:space="preserve">SS AISI 316  za 2"                                 kd</t>
  </si>
  <si>
    <t xml:space="preserve">Pritrdilni material za zg. držalo                kd</t>
  </si>
  <si>
    <t xml:space="preserve">Vodila 2" iz nerjavečega jekla </t>
  </si>
  <si>
    <t xml:space="preserve">SS AISI 304 H=5500 mm                        kd</t>
  </si>
  <si>
    <t xml:space="preserve">Veriga iz nerjavečega jekla </t>
  </si>
  <si>
    <t xml:space="preserve">SS AISI 316 l=9.00 m                             kd</t>
  </si>
  <si>
    <t xml:space="preserve">kabel SUBCAB 4G2,5+2x1,5                   m´</t>
  </si>
  <si>
    <t xml:space="preserve">Nepovratni kroglični ventil DN 100</t>
  </si>
  <si>
    <t xml:space="preserve">PN 16 s prirobnicami epoksi zaščita        kd</t>
  </si>
  <si>
    <t xml:space="preserve">Zasun DN 100, PN 16 s prirobnicami</t>
  </si>
  <si>
    <t xml:space="preserve">epoksi zaščita                                        kd</t>
  </si>
  <si>
    <t xml:space="preserve">Nabava in vgraditev fazonskih kosov</t>
  </si>
  <si>
    <t xml:space="preserve">in armature</t>
  </si>
  <si>
    <t xml:space="preserve">INOX FFR DN 100/DN 150 PN 10</t>
  </si>
  <si>
    <t xml:space="preserve">varilna spojka dA 160 SDR 17 s prosto</t>
  </si>
  <si>
    <t xml:space="preserve">prirobnico</t>
  </si>
  <si>
    <t xml:space="preserve">Dobava in vgraditev INOX cevi iz </t>
  </si>
  <si>
    <t xml:space="preserve">JK DN 100 AISI 304 - mere </t>
  </si>
  <si>
    <t xml:space="preserve">prilagoditi na licu mesta</t>
  </si>
  <si>
    <t xml:space="preserve">FF DN 100   l=3100 MM</t>
  </si>
  <si>
    <t xml:space="preserve">FF DN 100  l=800 MM</t>
  </si>
  <si>
    <t xml:space="preserve">koleno 90 st. DN 100</t>
  </si>
  <si>
    <t xml:space="preserve">T kos DN 100/DN 100</t>
  </si>
  <si>
    <t xml:space="preserve">T kos DN 100/DN 50</t>
  </si>
  <si>
    <t xml:space="preserve">prirobnica DN 100</t>
  </si>
  <si>
    <t xml:space="preserve">Dobava in vgraditev krogelnega</t>
  </si>
  <si>
    <t xml:space="preserve">ventila PN 10 DN 50 za odpadne vode,</t>
  </si>
  <si>
    <t xml:space="preserve">C priključka s pokrovom ter</t>
  </si>
  <si>
    <t xml:space="preserve">priključka 1/2" za kompresor, koleno DN 50</t>
  </si>
  <si>
    <t xml:space="preserve">na tlačni cevovod v črpališču</t>
  </si>
  <si>
    <t xml:space="preserve">z vsem potrebnim materialom</t>
  </si>
  <si>
    <t xml:space="preserve">material: AISI 304                                    kd</t>
  </si>
  <si>
    <t xml:space="preserve">Dobava in vgraditev pregradne stene</t>
  </si>
  <si>
    <t xml:space="preserve">v črpališču pri vtoku iz nerjavečega</t>
  </si>
  <si>
    <t xml:space="preserve">jekla AISI 403  s sidrnimi vijaki                 m2</t>
  </si>
  <si>
    <t xml:space="preserve"> </t>
  </si>
  <si>
    <t xml:space="preserve">Izdelava, dobava in montaža jeklene varjene podkonstrukcije za izvedbo podesta izdelanega iz jekla kvalitete AISI 304. Izvedba po načrtu  </t>
  </si>
  <si>
    <t xml:space="preserve">Izdelava, nabava in montaža pohodnih rešetk iz umetnih mas (poliesterske), kompletno z dobavo okvirja in pritrditvijo  - montaža na kovinsko podkonstrukcijo podesta</t>
  </si>
  <si>
    <t xml:space="preserve">Nabava in montaža RF AISI 304 pokrovov in okvirjev za odprtino 80x80 cm, nosilnosti 250 kN z batnimi plinskimi blažilci</t>
  </si>
  <si>
    <t xml:space="preserve">kom    </t>
  </si>
  <si>
    <t xml:space="preserve">Dobava in montaža INOX protipovratne lopute kot npr. Bgu-Okolje za  sv. odprtino 440 x 40 cm. Sestavljeno iz hidravlično oblikovanega telesa lopute, s profilnim gumi-tesnilom okrog lopute ter stabilnimi lahko gibljivimi ležaji, vključno z vsem pričvrstilnim materialom in deli</t>
  </si>
  <si>
    <t xml:space="preserve">Nabava in montaža RF AISI 304 dvojnega pokrova in okvirja  za odprtino 165x80 cm, nosilnosti 250 kN s batnimi plinskimi blažilci v črpališče- prilagoditi črpalkam</t>
  </si>
  <si>
    <t xml:space="preserve">Kompletna izvedba ozemljitve objekta in vseh kovinskih delov strojne opreme, pokrovov, podesta in lestev z inox trakom 30x3,5 mm, kompletno  z dobavo, pomožnim materialom (križne sponke, pletenice, cevne objemke, izvedba galvanskega spoja, itd...), pomožnimi deli in transporti</t>
  </si>
  <si>
    <t xml:space="preserve">Iztok iz ZBDV ABC DN 500</t>
  </si>
  <si>
    <t xml:space="preserve">17.0</t>
  </si>
  <si>
    <t xml:space="preserve">posteljice DN/10 +10 cm </t>
  </si>
  <si>
    <t xml:space="preserve">ABC cevi (8-16 mm)                               m3</t>
  </si>
  <si>
    <t xml:space="preserve">18.0</t>
  </si>
  <si>
    <t xml:space="preserve">cona cevovoda                                    m3</t>
  </si>
  <si>
    <t xml:space="preserve">nad cono cevovoda                             m3</t>
  </si>
  <si>
    <t xml:space="preserve">19.0</t>
  </si>
  <si>
    <t xml:space="preserve">20.0</t>
  </si>
  <si>
    <t xml:space="preserve">ABC cevi kot tip NIVO z max. armaturo</t>
  </si>
  <si>
    <t xml:space="preserve">DN 500                                                  m'</t>
  </si>
  <si>
    <t xml:space="preserve">21.0</t>
  </si>
  <si>
    <t xml:space="preserve">Kompletna izdelava vtočne/iztočne </t>
  </si>
  <si>
    <t xml:space="preserve">glave iz C25/30 z vsemi potrebnimi</t>
  </si>
  <si>
    <t xml:space="preserve">DN 500                                                  kd</t>
  </si>
  <si>
    <t xml:space="preserve">SKUPAJ III. OSTALA DELA brez DDV:</t>
  </si>
  <si>
    <t xml:space="preserve">IV. Zaključna dela</t>
  </si>
  <si>
    <t xml:space="preserve">Projektantski nadzor in usklajevanje projekta z dejansko ugotovljenim stanjem na terenu</t>
  </si>
  <si>
    <t xml:space="preserve">ur</t>
  </si>
  <si>
    <t xml:space="preserve">Geomehanski nadzor: nadzor geologa nad gradnjo ter izdelava poročila s strani geologa</t>
  </si>
  <si>
    <r>
      <rPr>
        <sz val="12"/>
        <rFont val="Arial Narrow"/>
        <family val="2"/>
        <charset val="238"/>
      </rPr>
      <t xml:space="preserve">Geodetski posnetek izvedenega stanja in izdelava geodetskega načrta </t>
    </r>
    <r>
      <rPr>
        <b val="true"/>
        <sz val="12"/>
        <rFont val="Arial Narrow"/>
        <family val="2"/>
        <charset val="238"/>
      </rPr>
      <t xml:space="preserve">za kanal in za objekt</t>
    </r>
    <r>
      <rPr>
        <sz val="12"/>
        <rFont val="Arial Narrow"/>
        <family val="2"/>
        <charset val="238"/>
      </rPr>
      <t xml:space="preserve"> za vpis v GJI (situacije, podolžne profile, pisane podolžne profile, inventarne liste, sheme jaškov). Investitorju je potrebno predati dokumentacijo v štirih</t>
    </r>
    <r>
      <rPr>
        <b val="true"/>
        <sz val="12"/>
        <rFont val="Arial Narrow"/>
        <family val="2"/>
        <charset val="238"/>
      </rPr>
      <t xml:space="preserve"> izvodih</t>
    </r>
    <r>
      <rPr>
        <sz val="12"/>
        <rFont val="Arial Narrow"/>
        <family val="2"/>
        <charset val="238"/>
      </rPr>
      <t xml:space="preserve">, pri geodetskem posnetku je potrebno dostaviti podatke tudi v digitalni obliki (berljivo z Arcview pisani podolžni profil v TXT)</t>
    </r>
  </si>
  <si>
    <r>
      <rPr>
        <sz val="12"/>
        <rFont val="Arial Narrow"/>
        <family val="2"/>
        <charset val="238"/>
      </rPr>
      <t xml:space="preserve">Izdelava projekta PID </t>
    </r>
    <r>
      <rPr>
        <b val="true"/>
        <sz val="12"/>
        <rFont val="Arial Narrow"/>
        <family val="2"/>
        <charset val="238"/>
      </rPr>
      <t xml:space="preserve">za kanal in za objekt </t>
    </r>
    <r>
      <rPr>
        <sz val="12"/>
        <rFont val="Arial Narrow"/>
        <family val="2"/>
        <charset val="238"/>
      </rPr>
      <t xml:space="preserve">in dokazila o zanesljivosti objekta. Investitorju je potrebno predati dokumentacijo v štirih izvodih.</t>
    </r>
  </si>
  <si>
    <t xml:space="preserve">Zaključna dela skupaj brez DDV:</t>
  </si>
  <si>
    <t xml:space="preserve">  </t>
  </si>
</sst>
</file>

<file path=xl/styles.xml><?xml version="1.0" encoding="utf-8"?>
<styleSheet xmlns="http://schemas.openxmlformats.org/spreadsheetml/2006/main">
  <numFmts count="15">
    <numFmt numFmtId="164" formatCode="General_)"/>
    <numFmt numFmtId="165" formatCode="_-* #,##0.00&quot; SIT&quot;_-;\-* #,##0.00&quot; SIT&quot;_-;_-* \-??&quot; SIT&quot;_-;_-@_-"/>
    <numFmt numFmtId="166" formatCode="General"/>
    <numFmt numFmtId="167" formatCode="#,##0.00"/>
    <numFmt numFmtId="168" formatCode="#,##0.00\ _S_I_T"/>
    <numFmt numFmtId="169" formatCode="0%"/>
    <numFmt numFmtId="170" formatCode="_-* #,##0.00\ _S_I_T_-;\-* #,##0.00\ _S_I_T_-;_-* \-??\ _S_I_T_-;_-@_-"/>
    <numFmt numFmtId="171" formatCode="_-* #,##0.00\ _S_I_T_-;\-* #,##0.00\ _S_I_T_-;_-* \-??\ _S_I_T_-;_-@_-"/>
    <numFmt numFmtId="172" formatCode="[$-409]#,##0.00_);\(#,##0.00\)"/>
    <numFmt numFmtId="173" formatCode="0.0_)"/>
    <numFmt numFmtId="174" formatCode="0.00_)"/>
    <numFmt numFmtId="175" formatCode="0.00"/>
    <numFmt numFmtId="176" formatCode="#,##0.00\ [$€-1]"/>
    <numFmt numFmtId="177" formatCode="0.0"/>
    <numFmt numFmtId="178" formatCode="@"/>
  </numFmts>
  <fonts count="50">
    <font>
      <sz val="12"/>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424242"/>
      <name val="Calibri"/>
      <family val="2"/>
      <charset val="238"/>
    </font>
    <font>
      <b val="true"/>
      <sz val="15"/>
      <color rgb="FF3333CC"/>
      <name val="Calibri"/>
      <family val="2"/>
      <charset val="238"/>
    </font>
    <font>
      <b val="true"/>
      <sz val="13"/>
      <color rgb="FF3333CC"/>
      <name val="Calibri"/>
      <family val="2"/>
      <charset val="238"/>
    </font>
    <font>
      <b val="true"/>
      <sz val="11"/>
      <color rgb="FF3333CC"/>
      <name val="Calibri"/>
      <family val="2"/>
      <charset val="238"/>
    </font>
    <font>
      <b val="true"/>
      <sz val="18"/>
      <color rgb="FF3333CC"/>
      <name val="Cambria"/>
      <family val="2"/>
      <charset val="238"/>
    </font>
    <font>
      <sz val="12"/>
      <name val="Courier New"/>
      <family val="1"/>
      <charset val="238"/>
    </font>
    <font>
      <sz val="10"/>
      <name val="Arial"/>
      <family val="2"/>
      <charset val="238"/>
    </font>
    <font>
      <sz val="10"/>
      <name val="Arial CE"/>
      <family val="0"/>
    </font>
    <font>
      <sz val="10"/>
      <name val="Arial CE"/>
      <family val="0"/>
      <charset val="238"/>
    </font>
    <font>
      <sz val="11"/>
      <name val="Times New Roman CE"/>
      <family val="0"/>
      <charset val="238"/>
    </font>
    <font>
      <sz val="12"/>
      <name val="Times New Roman"/>
      <family val="1"/>
      <charset val="238"/>
    </font>
    <font>
      <sz val="11"/>
      <color rgb="FF663300"/>
      <name val="Calibri"/>
      <family val="2"/>
      <charset val="238"/>
    </font>
    <font>
      <sz val="11"/>
      <color rgb="FFFF0000"/>
      <name val="Calibri"/>
      <family val="2"/>
      <charset val="238"/>
    </font>
    <font>
      <i val="true"/>
      <sz val="11"/>
      <color rgb="FF808080"/>
      <name val="Calibri"/>
      <family val="2"/>
      <charset val="238"/>
    </font>
    <font>
      <sz val="11"/>
      <color rgb="FF996633"/>
      <name val="Calibri"/>
      <family val="2"/>
      <charset val="238"/>
    </font>
    <font>
      <b val="true"/>
      <sz val="11"/>
      <color rgb="FFFFFFFF"/>
      <name val="Calibri"/>
      <family val="2"/>
      <charset val="238"/>
    </font>
    <font>
      <b val="true"/>
      <sz val="11"/>
      <color rgb="FF996633"/>
      <name val="Calibri"/>
      <family val="2"/>
      <charset val="238"/>
    </font>
    <font>
      <sz val="11"/>
      <color rgb="FF800080"/>
      <name val="Calibri"/>
      <family val="2"/>
      <charset val="238"/>
    </font>
    <font>
      <sz val="10"/>
      <name val="Arial CE"/>
      <family val="2"/>
      <charset val="238"/>
    </font>
    <font>
      <sz val="11"/>
      <color rgb="FF333399"/>
      <name val="Calibri"/>
      <family val="2"/>
      <charset val="238"/>
    </font>
    <font>
      <b val="true"/>
      <sz val="11"/>
      <color rgb="FF000000"/>
      <name val="Calibri"/>
      <family val="2"/>
      <charset val="238"/>
    </font>
    <font>
      <sz val="12"/>
      <name val="Arial Narrow"/>
      <family val="2"/>
      <charset val="238"/>
    </font>
    <font>
      <b val="true"/>
      <sz val="12"/>
      <name val="Arial Narrow"/>
      <family val="2"/>
      <charset val="238"/>
    </font>
    <font>
      <b val="true"/>
      <u val="single"/>
      <sz val="14"/>
      <name val="Arial Narrow"/>
      <family val="2"/>
      <charset val="238"/>
    </font>
    <font>
      <sz val="10"/>
      <name val="Arial Narrow"/>
      <family val="2"/>
      <charset val="238"/>
    </font>
    <font>
      <b val="true"/>
      <i val="true"/>
      <sz val="10"/>
      <name val="Arial"/>
      <family val="2"/>
      <charset val="238"/>
    </font>
    <font>
      <b val="true"/>
      <sz val="16"/>
      <name val="Arial Narrow"/>
      <family val="2"/>
      <charset val="238"/>
    </font>
    <font>
      <sz val="16"/>
      <name val="Arial Narrow"/>
      <family val="2"/>
      <charset val="238"/>
    </font>
    <font>
      <sz val="11"/>
      <name val="Arial Narrow"/>
      <family val="2"/>
      <charset val="238"/>
    </font>
    <font>
      <sz val="12"/>
      <color rgb="FFFF0000"/>
      <name val="Arial Narrow"/>
      <family val="2"/>
      <charset val="238"/>
    </font>
    <font>
      <b val="true"/>
      <sz val="14"/>
      <name val="Arial Narrow"/>
      <family val="2"/>
      <charset val="238"/>
    </font>
    <font>
      <b val="true"/>
      <sz val="11"/>
      <name val="Arial Narrow"/>
      <family val="2"/>
      <charset val="238"/>
    </font>
    <font>
      <sz val="14"/>
      <name val="Arial Narrow"/>
      <family val="2"/>
      <charset val="238"/>
    </font>
    <font>
      <sz val="14"/>
      <name val="Arial CE"/>
      <family val="0"/>
      <charset val="238"/>
    </font>
    <font>
      <b val="true"/>
      <sz val="11"/>
      <color rgb="FFFF0000"/>
      <name val="Arial Narrow"/>
      <family val="2"/>
      <charset val="238"/>
    </font>
    <font>
      <sz val="12"/>
      <name val="Arial CE"/>
      <family val="0"/>
      <charset val="238"/>
    </font>
    <font>
      <sz val="11"/>
      <name val="Arial Narrow"/>
      <family val="2"/>
    </font>
    <font>
      <b val="true"/>
      <i val="true"/>
      <sz val="11"/>
      <name val="Arial Narrow"/>
      <family val="2"/>
      <charset val="238"/>
    </font>
    <font>
      <sz val="11"/>
      <color rgb="FFFF0000"/>
      <name val="Arial Narrow"/>
      <family val="2"/>
      <charset val="238"/>
    </font>
    <font>
      <b val="true"/>
      <sz val="11"/>
      <name val="Arial Narrow"/>
      <family val="2"/>
    </font>
    <font>
      <b val="true"/>
      <sz val="18"/>
      <name val="Arial Narrow"/>
      <family val="2"/>
      <charset val="238"/>
    </font>
    <font>
      <sz val="12"/>
      <name val="Times New Roman CE"/>
      <family val="1"/>
      <charset val="238"/>
    </font>
    <font>
      <b val="true"/>
      <sz val="12"/>
      <name val="Times New Roman CE"/>
      <family val="1"/>
      <charset val="238"/>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C0C0C0"/>
        <bgColor rgb="FFC0C0FF"/>
      </patternFill>
    </fill>
    <fill>
      <patternFill patternType="solid">
        <fgColor rgb="FFFFFF99"/>
        <bgColor rgb="FFFFFFC0"/>
      </patternFill>
    </fill>
    <fill>
      <patternFill patternType="solid">
        <fgColor rgb="FFFFFFC0"/>
        <bgColor rgb="FFFFFF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FF"/>
        <bgColor rgb="FFFFFFC0"/>
      </patternFill>
    </fill>
    <fill>
      <patternFill patternType="solid">
        <fgColor rgb="FF69FFFF"/>
        <bgColor rgb="FFA0E0E0"/>
      </patternFill>
    </fill>
    <fill>
      <patternFill patternType="solid">
        <fgColor rgb="FFFFFF00"/>
        <bgColor rgb="FFFFFF00"/>
      </patternFill>
    </fill>
  </fills>
  <borders count="30">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double"/>
      <diagonal/>
    </border>
    <border diagonalUp="false" diagonalDown="false">
      <left style="medium"/>
      <right style="medium"/>
      <top style="medium"/>
      <bottom style="medium"/>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7"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14"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8" fontId="16"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8" fontId="16"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false" applyProtection="false"/>
    <xf numFmtId="166" fontId="13" fillId="0" borderId="0" applyFont="true" applyBorder="fals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18"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1" fillId="0" borderId="6" applyFont="true" applyBorder="true" applyAlignment="false" applyProtection="false"/>
    <xf numFmtId="164" fontId="22" fillId="23" borderId="7" applyFont="true" applyBorder="true" applyAlignment="false" applyProtection="false"/>
    <xf numFmtId="164" fontId="23" fillId="16" borderId="8" applyFont="true" applyBorder="true" applyAlignment="false" applyProtection="false"/>
    <xf numFmtId="164" fontId="24" fillId="3" borderId="0" applyFont="true" applyBorder="false" applyAlignment="false" applyProtection="false"/>
    <xf numFmtId="166" fontId="2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1" fontId="25" fillId="0" borderId="0" applyFont="true" applyBorder="false" applyAlignment="false" applyProtection="false"/>
    <xf numFmtId="164" fontId="26" fillId="7" borderId="8" applyFont="true" applyBorder="true" applyAlignment="false" applyProtection="false"/>
    <xf numFmtId="164" fontId="27" fillId="0" borderId="9" applyFont="true" applyBorder="true" applyAlignment="false" applyProtection="false"/>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29" fillId="24" borderId="10" xfId="0" applyFont="true" applyBorder="true" applyAlignment="false" applyProtection="true">
      <alignment horizontal="general" vertical="bottom" textRotation="0" wrapText="false" indent="0" shrinkToFit="false"/>
      <protection locked="true" hidden="false"/>
    </xf>
    <xf numFmtId="164" fontId="29" fillId="24" borderId="10" xfId="0" applyFont="true" applyBorder="true" applyAlignment="true" applyProtection="true">
      <alignment horizontal="left" vertical="bottom" textRotation="0" wrapText="false" indent="0" shrinkToFit="false"/>
      <protection locked="true" hidden="false"/>
    </xf>
    <xf numFmtId="164" fontId="29" fillId="24" borderId="10" xfId="0" applyFont="true" applyBorder="true" applyAlignment="false" applyProtection="false">
      <alignment horizontal="general" vertical="bottom" textRotation="0" wrapText="false" indent="0" shrinkToFit="false"/>
      <protection locked="true" hidden="false"/>
    </xf>
    <xf numFmtId="172" fontId="29" fillId="24" borderId="1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false" applyProtection="true">
      <alignment horizontal="general"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72" fontId="29" fillId="0" borderId="1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6" borderId="11" xfId="0" applyFont="true" applyBorder="true" applyAlignment="true" applyProtection="true">
      <alignment horizontal="left" vertical="bottom" textRotation="0" wrapText="false" indent="0" shrinkToFit="false"/>
      <protection locked="true" hidden="false"/>
    </xf>
    <xf numFmtId="164" fontId="29" fillId="6" borderId="12" xfId="0" applyFont="true" applyBorder="true" applyAlignment="false" applyProtection="false">
      <alignment horizontal="general" vertical="bottom" textRotation="0" wrapText="false" indent="0" shrinkToFit="false"/>
      <protection locked="true" hidden="false"/>
    </xf>
    <xf numFmtId="172" fontId="29" fillId="6" borderId="13" xfId="0"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72" fontId="29" fillId="0" borderId="13" xfId="0" applyFont="true" applyBorder="true" applyAlignment="false" applyProtection="true">
      <alignment horizontal="general" vertical="bottom" textRotation="0" wrapText="false" indent="0" shrinkToFit="false"/>
      <protection locked="true" hidden="false"/>
    </xf>
    <xf numFmtId="164" fontId="29" fillId="18" borderId="11" xfId="0" applyFont="true" applyBorder="true" applyAlignment="true" applyProtection="true">
      <alignment horizontal="left" vertical="bottom" textRotation="0" wrapText="false" indent="0" shrinkToFit="false"/>
      <protection locked="true" hidden="false"/>
    </xf>
    <xf numFmtId="164" fontId="29" fillId="18" borderId="12" xfId="0" applyFont="true" applyBorder="true" applyAlignment="false" applyProtection="false">
      <alignment horizontal="general" vertical="bottom" textRotation="0" wrapText="false" indent="0" shrinkToFit="false"/>
      <protection locked="true" hidden="false"/>
    </xf>
    <xf numFmtId="172" fontId="29" fillId="18" borderId="13" xfId="0" applyFont="true" applyBorder="true" applyAlignment="false" applyProtection="true">
      <alignment horizontal="general" vertical="bottom" textRotation="0" wrapText="false" indent="0" shrinkToFit="false"/>
      <protection locked="true" hidden="false"/>
    </xf>
    <xf numFmtId="164" fontId="29" fillId="18" borderId="11" xfId="0" applyFont="true" applyBorder="true" applyAlignment="false" applyProtection="false">
      <alignment horizontal="general" vertical="bottom" textRotation="0" wrapText="false" indent="0" shrinkToFit="false"/>
      <protection locked="true" hidden="false"/>
    </xf>
    <xf numFmtId="164" fontId="29" fillId="18"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5" borderId="11" xfId="0" applyFont="true" applyBorder="true" applyAlignment="false" applyProtection="false">
      <alignment horizontal="general" vertical="bottom" textRotation="0" wrapText="false" indent="0" shrinkToFit="false"/>
      <protection locked="true" hidden="false"/>
    </xf>
    <xf numFmtId="164" fontId="29" fillId="5" borderId="12" xfId="0" applyFont="true" applyBorder="true" applyAlignment="false" applyProtection="false">
      <alignment horizontal="general" vertical="bottom" textRotation="0" wrapText="false" indent="0" shrinkToFit="false"/>
      <protection locked="true" hidden="false"/>
    </xf>
    <xf numFmtId="164" fontId="29" fillId="5" borderId="13" xfId="0" applyFont="true" applyBorder="true" applyAlignment="false" applyProtection="false">
      <alignment horizontal="general" vertical="bottom" textRotation="0" wrapText="false" indent="0" shrinkToFit="false"/>
      <protection locked="true" hidden="false"/>
    </xf>
    <xf numFmtId="166" fontId="32" fillId="0" borderId="10" xfId="71" applyFont="true" applyBorder="true" applyAlignment="true" applyProtection="false">
      <alignment horizontal="left" vertical="bottom" textRotation="0" wrapText="true" indent="0" shrinkToFit="false"/>
      <protection locked="true" hidden="false"/>
    </xf>
    <xf numFmtId="166" fontId="32" fillId="0" borderId="10" xfId="65"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8" fillId="18" borderId="10" xfId="0" applyFont="true" applyBorder="true" applyAlignment="true" applyProtection="true">
      <alignment horizontal="center" vertical="bottom" textRotation="0" wrapText="false" indent="0" shrinkToFit="false"/>
      <protection locked="true" hidden="false"/>
    </xf>
    <xf numFmtId="172" fontId="28" fillId="18" borderId="14" xfId="0" applyFont="true" applyBorder="true" applyAlignment="true" applyProtection="true">
      <alignment horizontal="center" vertical="bottom" textRotation="0" wrapText="false" indent="0" shrinkToFit="false"/>
      <protection locked="true" hidden="false"/>
    </xf>
    <xf numFmtId="173" fontId="28" fillId="0" borderId="10"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74" fontId="28" fillId="0" borderId="10" xfId="0" applyFont="true" applyBorder="true" applyAlignment="false" applyProtection="true">
      <alignment horizontal="general" vertical="bottom" textRotation="0" wrapText="false" indent="0" shrinkToFit="false"/>
      <protection locked="true" hidden="false"/>
    </xf>
    <xf numFmtId="172" fontId="28" fillId="0" borderId="10" xfId="0" applyFont="true" applyBorder="true" applyAlignment="false" applyProtection="true">
      <alignment horizontal="general" vertical="bottom" textRotation="0" wrapText="false" indent="0" shrinkToFit="false"/>
      <protection locked="true" hidden="false"/>
    </xf>
    <xf numFmtId="173" fontId="29" fillId="7" borderId="10" xfId="0" applyFont="true" applyBorder="true" applyAlignment="true" applyProtection="true">
      <alignment horizontal="left" vertical="bottom" textRotation="0" wrapText="false" indent="0" shrinkToFit="false"/>
      <protection locked="true" hidden="false"/>
    </xf>
    <xf numFmtId="164" fontId="28" fillId="7" borderId="10" xfId="0" applyFont="true" applyBorder="true" applyAlignment="false" applyProtection="false">
      <alignment horizontal="general" vertical="bottom" textRotation="0" wrapText="false" indent="0" shrinkToFit="false"/>
      <protection locked="true" hidden="false"/>
    </xf>
    <xf numFmtId="174" fontId="28" fillId="7" borderId="10" xfId="0" applyFont="true" applyBorder="true" applyAlignment="false" applyProtection="true">
      <alignment horizontal="general" vertical="bottom" textRotation="0" wrapText="false" indent="0" shrinkToFit="false"/>
      <protection locked="true" hidden="false"/>
    </xf>
    <xf numFmtId="172" fontId="28" fillId="7" borderId="10" xfId="0" applyFont="true" applyBorder="true" applyAlignment="false" applyProtection="true">
      <alignment horizontal="general" vertical="bottom" textRotation="0" wrapText="false" indent="0" shrinkToFit="false"/>
      <protection locked="true" hidden="false"/>
    </xf>
    <xf numFmtId="164" fontId="28" fillId="7" borderId="10" xfId="0" applyFont="true" applyBorder="true" applyAlignment="true" applyProtection="true">
      <alignment horizontal="left" vertical="bottom" textRotation="0" wrapText="false" indent="0" shrinkToFit="false"/>
      <protection locked="true" hidden="false"/>
    </xf>
    <xf numFmtId="173" fontId="28" fillId="0" borderId="10" xfId="0" applyFont="true" applyBorder="true" applyAlignment="true" applyProtection="true">
      <alignment horizontal="general" vertical="top"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75" fontId="28" fillId="0" borderId="10" xfId="0" applyFont="true" applyBorder="true" applyAlignment="true" applyProtection="false">
      <alignment horizontal="center" vertical="bottom" textRotation="0" wrapText="false" indent="0" shrinkToFit="false"/>
      <protection locked="true" hidden="false"/>
    </xf>
    <xf numFmtId="176" fontId="28" fillId="0" borderId="10" xfId="17" applyFont="true" applyBorder="true" applyAlignment="true" applyProtection="true">
      <alignment horizontal="right" vertical="bottom" textRotation="0" wrapText="false" indent="0" shrinkToFit="false"/>
      <protection locked="true" hidden="false"/>
    </xf>
    <xf numFmtId="164" fontId="29" fillId="7" borderId="10" xfId="0" applyFont="true" applyBorder="true" applyAlignment="false" applyProtection="false">
      <alignment horizontal="general" vertical="bottom" textRotation="0" wrapText="false" indent="0" shrinkToFit="false"/>
      <protection locked="true" hidden="false"/>
    </xf>
    <xf numFmtId="164" fontId="29" fillId="7" borderId="10" xfId="0" applyFont="true" applyBorder="true" applyAlignment="true" applyProtection="true">
      <alignment horizontal="left" vertical="bottom" textRotation="0" wrapText="false" indent="0" shrinkToFit="false"/>
      <protection locked="true" hidden="false"/>
    </xf>
    <xf numFmtId="172" fontId="29" fillId="7" borderId="1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72" fontId="28" fillId="0" borderId="14" xfId="0" applyFont="true" applyBorder="true" applyAlignment="true" applyProtection="true">
      <alignment horizontal="center" vertical="bottom" textRotation="0" wrapText="false" indent="0" shrinkToFit="false"/>
      <protection locked="true" hidden="false"/>
    </xf>
    <xf numFmtId="173"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72" fontId="28" fillId="0" borderId="0" xfId="0" applyFont="true" applyBorder="false" applyAlignment="false" applyProtection="true">
      <alignment horizontal="general" vertical="bottom" textRotation="0" wrapText="false" indent="0" shrinkToFit="false"/>
      <protection locked="true" hidden="false"/>
    </xf>
    <xf numFmtId="173" fontId="33" fillId="6" borderId="15" xfId="0" applyFont="true" applyBorder="true" applyAlignment="true" applyProtection="true">
      <alignment horizontal="left" vertical="bottom" textRotation="0" wrapText="false" indent="0" shrinkToFit="false"/>
      <protection locked="true" hidden="false"/>
    </xf>
    <xf numFmtId="164" fontId="34" fillId="6" borderId="16" xfId="0" applyFont="true" applyBorder="true" applyAlignment="false" applyProtection="false">
      <alignment horizontal="general" vertical="bottom" textRotation="0" wrapText="false" indent="0" shrinkToFit="false"/>
      <protection locked="true" hidden="false"/>
    </xf>
    <xf numFmtId="174" fontId="34" fillId="6" borderId="16" xfId="0" applyFont="true" applyBorder="true" applyAlignment="false" applyProtection="true">
      <alignment horizontal="general" vertical="bottom" textRotation="0" wrapText="false" indent="0" shrinkToFit="false"/>
      <protection locked="true" hidden="false"/>
    </xf>
    <xf numFmtId="172" fontId="34" fillId="6" borderId="16" xfId="0" applyFont="true" applyBorder="true" applyAlignment="false" applyProtection="true">
      <alignment horizontal="general" vertical="bottom" textRotation="0" wrapText="false" indent="0" shrinkToFit="false"/>
      <protection locked="true" hidden="false"/>
    </xf>
    <xf numFmtId="164" fontId="34" fillId="6" borderId="14" xfId="0" applyFont="true" applyBorder="true" applyAlignment="true" applyProtection="true">
      <alignment horizontal="left" vertical="bottom" textRotation="0" wrapText="false" indent="0" shrinkToFit="false"/>
      <protection locked="true" hidden="false"/>
    </xf>
    <xf numFmtId="173" fontId="29" fillId="0" borderId="0" xfId="0" applyFont="true" applyBorder="false" applyAlignment="true" applyProtection="true">
      <alignment horizontal="left" vertical="bottom" textRotation="0" wrapText="false" indent="0" shrinkToFit="false"/>
      <protection locked="true" hidden="false"/>
    </xf>
    <xf numFmtId="173" fontId="29" fillId="7" borderId="15" xfId="0" applyFont="true" applyBorder="true" applyAlignment="true" applyProtection="true">
      <alignment horizontal="left" vertical="bottom" textRotation="0" wrapText="false" indent="0" shrinkToFit="false"/>
      <protection locked="true" hidden="false"/>
    </xf>
    <xf numFmtId="164" fontId="29" fillId="7" borderId="16" xfId="0" applyFont="true" applyBorder="true" applyAlignment="false" applyProtection="false">
      <alignment horizontal="general" vertical="bottom" textRotation="0" wrapText="false" indent="0" shrinkToFit="false"/>
      <protection locked="true" hidden="false"/>
    </xf>
    <xf numFmtId="164" fontId="28" fillId="7" borderId="16" xfId="0" applyFont="true" applyBorder="true" applyAlignment="false" applyProtection="false">
      <alignment horizontal="general" vertical="bottom" textRotation="0" wrapText="false" indent="0" shrinkToFit="false"/>
      <protection locked="true" hidden="false"/>
    </xf>
    <xf numFmtId="174" fontId="28" fillId="7" borderId="16" xfId="0" applyFont="true" applyBorder="true" applyAlignment="false" applyProtection="true">
      <alignment horizontal="general" vertical="bottom" textRotation="0" wrapText="false" indent="0" shrinkToFit="false"/>
      <protection locked="true" hidden="false"/>
    </xf>
    <xf numFmtId="172" fontId="28" fillId="7" borderId="16" xfId="0" applyFont="true" applyBorder="true" applyAlignment="false" applyProtection="true">
      <alignment horizontal="general" vertical="bottom" textRotation="0" wrapText="false" indent="0" shrinkToFit="false"/>
      <protection locked="true" hidden="false"/>
    </xf>
    <xf numFmtId="164" fontId="28" fillId="7" borderId="14" xfId="0" applyFont="true" applyBorder="true" applyAlignment="true" applyProtection="true">
      <alignment horizontal="left" vertical="bottom" textRotation="0" wrapText="false" indent="0" shrinkToFit="false"/>
      <protection locked="true" hidden="false"/>
    </xf>
    <xf numFmtId="173" fontId="28" fillId="0" borderId="10" xfId="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true" indent="0" shrinkToFit="false"/>
      <protection locked="true" hidden="false"/>
    </xf>
    <xf numFmtId="173"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72" fontId="28" fillId="0" borderId="0" xfId="0" applyFont="true" applyBorder="true" applyAlignment="false" applyProtection="true">
      <alignment horizontal="general" vertical="bottom" textRotation="0" wrapText="false" indent="0" shrinkToFit="false"/>
      <protection locked="true" hidden="false"/>
    </xf>
    <xf numFmtId="174" fontId="28" fillId="24" borderId="1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16" xfId="0" applyFont="true" applyBorder="true" applyAlignment="true" applyProtection="true">
      <alignment horizontal="left" vertical="bottom" textRotation="0" wrapText="true" indent="0" shrinkToFit="false"/>
      <protection locked="true" hidden="false"/>
    </xf>
    <xf numFmtId="174" fontId="28" fillId="24" borderId="16" xfId="0" applyFont="true" applyBorder="true" applyAlignment="false" applyProtection="true">
      <alignment horizontal="general" vertical="bottom" textRotation="0" wrapText="false" indent="0" shrinkToFit="false"/>
      <protection locked="true" hidden="false"/>
    </xf>
    <xf numFmtId="172" fontId="28" fillId="0" borderId="14"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73" fontId="28" fillId="0" borderId="17" xfId="0" applyFont="true" applyBorder="true" applyAlignment="true" applyProtection="true">
      <alignment horizontal="left" vertical="bottom" textRotation="0" wrapText="false" indent="0" shrinkToFit="false"/>
      <protection locked="true" hidden="false"/>
    </xf>
    <xf numFmtId="164" fontId="28" fillId="0" borderId="18" xfId="0" applyFont="true" applyBorder="true" applyAlignment="true" applyProtection="true">
      <alignment horizontal="left"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73" fontId="28" fillId="0" borderId="19" xfId="0" applyFont="true" applyBorder="true" applyAlignment="true" applyProtection="true">
      <alignment horizontal="left"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73" fontId="28" fillId="0" borderId="20" xfId="0" applyFont="true" applyBorder="true" applyAlignment="true" applyProtection="true">
      <alignment horizontal="left" vertical="bottom" textRotation="0" wrapText="false" indent="0" shrinkToFit="false"/>
      <protection locked="true" hidden="false"/>
    </xf>
    <xf numFmtId="164" fontId="28" fillId="0" borderId="21" xfId="0" applyFont="true" applyBorder="true" applyAlignment="true" applyProtection="true">
      <alignment horizontal="left" vertical="bottom" textRotation="0" wrapText="false" indent="0" shrinkToFit="false"/>
      <protection locked="true" hidden="false"/>
    </xf>
    <xf numFmtId="164" fontId="28" fillId="0" borderId="20" xfId="0" applyFont="true" applyBorder="true" applyAlignment="true" applyProtection="true">
      <alignment horizontal="left" vertical="bottom" textRotation="0" wrapText="false" indent="0" shrinkToFit="false"/>
      <protection locked="true" hidden="false"/>
    </xf>
    <xf numFmtId="174" fontId="28" fillId="0" borderId="20" xfId="0" applyFont="true" applyBorder="true" applyAlignment="false" applyProtection="true">
      <alignment horizontal="general" vertical="bottom" textRotation="0" wrapText="false" indent="0" shrinkToFit="false"/>
      <protection locked="true" hidden="false"/>
    </xf>
    <xf numFmtId="172" fontId="28" fillId="0" borderId="20" xfId="0" applyFont="tru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left"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true">
      <alignment horizontal="left" vertical="bottom" textRotation="0" wrapText="false" indent="0" shrinkToFit="false"/>
      <protection locked="true" hidden="false"/>
    </xf>
    <xf numFmtId="174" fontId="28" fillId="0" borderId="19" xfId="0" applyFont="true" applyBorder="true" applyAlignment="false" applyProtection="true">
      <alignment horizontal="general" vertical="bottom" textRotation="0" wrapText="false" indent="0" shrinkToFit="false"/>
      <protection locked="true" hidden="false"/>
    </xf>
    <xf numFmtId="172" fontId="28" fillId="0" borderId="19" xfId="0" applyFont="true" applyBorder="true" applyAlignment="false" applyProtection="true">
      <alignment horizontal="general" vertical="bottom" textRotation="0" wrapText="false" indent="0" shrinkToFit="false"/>
      <protection locked="true" hidden="false"/>
    </xf>
    <xf numFmtId="172" fontId="28" fillId="0" borderId="21" xfId="0" applyFont="true" applyBorder="true" applyAlignment="false" applyProtection="tru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74" fontId="28" fillId="0" borderId="21" xfId="0" applyFont="true" applyBorder="true" applyAlignment="false" applyProtection="true">
      <alignment horizontal="general" vertical="bottom" textRotation="0" wrapText="false" indent="0" shrinkToFit="false"/>
      <protection locked="true" hidden="false"/>
    </xf>
    <xf numFmtId="172" fontId="28" fillId="0" borderId="24" xfId="0" applyFont="true" applyBorder="true" applyAlignment="false" applyProtection="true">
      <alignment horizontal="general" vertical="bottom" textRotation="0" wrapText="false" indent="0" shrinkToFit="false"/>
      <protection locked="true" hidden="false"/>
    </xf>
    <xf numFmtId="173" fontId="28" fillId="24" borderId="17" xfId="0" applyFont="true" applyBorder="true" applyAlignment="true" applyProtection="true">
      <alignment horizontal="left" vertical="bottom" textRotation="0" wrapText="false" indent="0" shrinkToFit="false"/>
      <protection locked="true" hidden="false"/>
    </xf>
    <xf numFmtId="164" fontId="28" fillId="24" borderId="18" xfId="0" applyFont="true" applyBorder="true" applyAlignment="true" applyProtection="true">
      <alignment horizontal="left" vertical="bottom" textRotation="0" wrapText="false" indent="0" shrinkToFit="false"/>
      <protection locked="true" hidden="false"/>
    </xf>
    <xf numFmtId="164" fontId="28" fillId="24" borderId="17" xfId="0" applyFont="true" applyBorder="true" applyAlignment="false" applyProtection="false">
      <alignment horizontal="general" vertical="bottom" textRotation="0" wrapText="false" indent="0" shrinkToFit="false"/>
      <protection locked="true" hidden="false"/>
    </xf>
    <xf numFmtId="164" fontId="28" fillId="24" borderId="18" xfId="0" applyFont="true" applyBorder="true" applyAlignment="false" applyProtection="false">
      <alignment horizontal="general" vertical="bottom" textRotation="0" wrapText="false" indent="0" shrinkToFit="false"/>
      <protection locked="true" hidden="false"/>
    </xf>
    <xf numFmtId="164" fontId="28" fillId="24" borderId="17" xfId="0" applyFont="true" applyBorder="true" applyAlignment="true" applyProtection="false">
      <alignment horizontal="right" vertical="bottom" textRotation="0" wrapText="false" indent="0" shrinkToFit="false"/>
      <protection locked="true" hidden="false"/>
    </xf>
    <xf numFmtId="173" fontId="28" fillId="24" borderId="20" xfId="0" applyFont="true" applyBorder="true" applyAlignment="true" applyProtection="true">
      <alignment horizontal="left" vertical="bottom" textRotation="0" wrapText="false" indent="0" shrinkToFit="false"/>
      <protection locked="true" hidden="false"/>
    </xf>
    <xf numFmtId="164" fontId="28" fillId="24" borderId="21" xfId="0" applyFont="true" applyBorder="true" applyAlignment="true" applyProtection="true">
      <alignment horizontal="left" vertical="bottom" textRotation="0" wrapText="false" indent="0" shrinkToFit="false"/>
      <protection locked="true" hidden="false"/>
    </xf>
    <xf numFmtId="164" fontId="28" fillId="24" borderId="20" xfId="0" applyFont="true" applyBorder="true" applyAlignment="true" applyProtection="true">
      <alignment horizontal="left" vertical="bottom" textRotation="0" wrapText="false" indent="0" shrinkToFit="false"/>
      <protection locked="true" hidden="false"/>
    </xf>
    <xf numFmtId="174" fontId="28" fillId="24" borderId="21" xfId="0" applyFont="true" applyBorder="true" applyAlignment="false" applyProtection="true">
      <alignment horizontal="general" vertical="bottom" textRotation="0" wrapText="false" indent="0" shrinkToFit="false"/>
      <protection locked="true" hidden="false"/>
    </xf>
    <xf numFmtId="172" fontId="28" fillId="24" borderId="20" xfId="0" applyFont="true" applyBorder="true" applyAlignment="true" applyProtection="true">
      <alignment horizontal="right" vertical="bottom" textRotation="0" wrapText="false" indent="0" shrinkToFit="false"/>
      <protection locked="true" hidden="false"/>
    </xf>
    <xf numFmtId="172" fontId="28" fillId="24" borderId="20" xfId="0" applyFont="true" applyBorder="true" applyAlignment="false" applyProtection="true">
      <alignment horizontal="general" vertical="bottom" textRotation="0" wrapText="false" indent="0" shrinkToFit="false"/>
      <protection locked="true" hidden="false"/>
    </xf>
    <xf numFmtId="173" fontId="28" fillId="24" borderId="0" xfId="0" applyFont="true" applyBorder="true" applyAlignment="true" applyProtection="true">
      <alignment horizontal="left" vertical="bottom" textRotation="0" wrapText="false" indent="0" shrinkToFit="false"/>
      <protection locked="true" hidden="false"/>
    </xf>
    <xf numFmtId="164" fontId="28" fillId="24" borderId="0" xfId="0" applyFont="true" applyBorder="true" applyAlignment="true" applyProtection="true">
      <alignment horizontal="left" vertical="bottom" textRotation="0" wrapText="false" indent="0" shrinkToFit="false"/>
      <protection locked="true" hidden="false"/>
    </xf>
    <xf numFmtId="174" fontId="28" fillId="24" borderId="0" xfId="0" applyFont="true" applyBorder="true" applyAlignment="false" applyProtection="true">
      <alignment horizontal="general" vertical="bottom" textRotation="0" wrapText="false" indent="0" shrinkToFit="false"/>
      <protection locked="true" hidden="false"/>
    </xf>
    <xf numFmtId="172" fontId="28" fillId="24" borderId="0" xfId="0" applyFont="true" applyBorder="true" applyAlignment="true" applyProtection="true">
      <alignment horizontal="right" vertical="bottom" textRotation="0" wrapText="false" indent="0" shrinkToFit="false"/>
      <protection locked="true" hidden="false"/>
    </xf>
    <xf numFmtId="172" fontId="28" fillId="24" borderId="0" xfId="0" applyFont="true" applyBorder="true" applyAlignment="false" applyProtection="true">
      <alignment horizontal="general" vertical="bottom" textRotation="0" wrapText="false" indent="0" shrinkToFit="false"/>
      <protection locked="true" hidden="false"/>
    </xf>
    <xf numFmtId="172" fontId="28" fillId="0" borderId="0" xfId="0" applyFont="true" applyBorder="false" applyAlignment="true" applyProtection="true">
      <alignment horizontal="righ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72" fontId="28" fillId="0" borderId="10" xfId="0" applyFont="true" applyBorder="true" applyAlignment="true" applyProtection="true">
      <alignment horizontal="right" vertical="bottom" textRotation="0" wrapText="false" indent="0" shrinkToFit="false"/>
      <protection locked="true" hidden="false"/>
    </xf>
    <xf numFmtId="174" fontId="28" fillId="0" borderId="18" xfId="0" applyFont="true" applyBorder="true" applyAlignment="false" applyProtection="true">
      <alignment horizontal="general" vertical="bottom" textRotation="0" wrapText="false" indent="0" shrinkToFit="false"/>
      <protection locked="true" hidden="false"/>
    </xf>
    <xf numFmtId="172" fontId="28" fillId="0" borderId="17" xfId="0" applyFont="true" applyBorder="true" applyAlignment="false" applyProtection="true">
      <alignment horizontal="general" vertical="bottom" textRotation="0" wrapText="false" indent="0" shrinkToFit="false"/>
      <protection locked="true" hidden="false"/>
    </xf>
    <xf numFmtId="172" fontId="28" fillId="0" borderId="22" xfId="0" applyFont="true" applyBorder="true" applyAlignment="false" applyProtection="true">
      <alignment horizontal="general" vertical="bottom" textRotation="0" wrapText="false" indent="0" shrinkToFit="false"/>
      <protection locked="true" hidden="false"/>
    </xf>
    <xf numFmtId="164" fontId="29" fillId="7" borderId="15" xfId="0" applyFont="true" applyBorder="true" applyAlignment="true" applyProtection="false">
      <alignment horizontal="left" vertical="bottom" textRotation="0" wrapText="false" indent="0" shrinkToFit="false"/>
      <protection locked="true" hidden="false"/>
    </xf>
    <xf numFmtId="174" fontId="29" fillId="7" borderId="16" xfId="0" applyFont="true" applyBorder="true" applyAlignment="false" applyProtection="true">
      <alignment horizontal="general" vertical="bottom" textRotation="0" wrapText="false" indent="0" shrinkToFit="false"/>
      <protection locked="true" hidden="false"/>
    </xf>
    <xf numFmtId="172" fontId="29" fillId="7" borderId="16" xfId="0" applyFont="true" applyBorder="true" applyAlignment="false" applyProtection="true">
      <alignment horizontal="general" vertical="bottom" textRotation="0" wrapText="false" indent="0" shrinkToFit="false"/>
      <protection locked="true" hidden="false"/>
    </xf>
    <xf numFmtId="172" fontId="29" fillId="7" borderId="14" xfId="0" applyFont="true" applyBorder="true" applyAlignment="false" applyProtection="true">
      <alignment horizontal="general" vertical="bottom" textRotation="0" wrapText="false" indent="0" shrinkToFit="false"/>
      <protection locked="true" hidden="false"/>
    </xf>
    <xf numFmtId="164" fontId="28" fillId="18" borderId="15" xfId="0" applyFont="true" applyBorder="true" applyAlignment="true" applyProtection="false">
      <alignment horizontal="left" vertical="bottom" textRotation="0" wrapText="false" indent="0" shrinkToFit="false"/>
      <protection locked="true" hidden="false"/>
    </xf>
    <xf numFmtId="164" fontId="29" fillId="18" borderId="16" xfId="0" applyFont="true" applyBorder="true" applyAlignment="false" applyProtection="false">
      <alignment horizontal="general" vertical="bottom" textRotation="0" wrapText="false" indent="0" shrinkToFit="false"/>
      <protection locked="true" hidden="false"/>
    </xf>
    <xf numFmtId="164" fontId="28" fillId="18" borderId="16" xfId="0" applyFont="true" applyBorder="true" applyAlignment="false" applyProtection="false">
      <alignment horizontal="general" vertical="bottom" textRotation="0" wrapText="false" indent="0" shrinkToFit="false"/>
      <protection locked="true" hidden="false"/>
    </xf>
    <xf numFmtId="174" fontId="28" fillId="18" borderId="16" xfId="0" applyFont="true" applyBorder="true" applyAlignment="false" applyProtection="true">
      <alignment horizontal="general" vertical="bottom" textRotation="0" wrapText="false" indent="0" shrinkToFit="false"/>
      <protection locked="true" hidden="false"/>
    </xf>
    <xf numFmtId="172" fontId="28" fillId="18" borderId="16" xfId="0" applyFont="true" applyBorder="true" applyAlignment="false" applyProtection="true">
      <alignment horizontal="general" vertical="bottom" textRotation="0" wrapText="false" indent="0" shrinkToFit="false"/>
      <protection locked="true" hidden="false"/>
    </xf>
    <xf numFmtId="172" fontId="28" fillId="18" borderId="14" xfId="0" applyFont="true" applyBorder="true" applyAlignment="false" applyProtection="true">
      <alignment horizontal="general" vertical="bottom" textRotation="0" wrapText="false" indent="0" shrinkToFit="false"/>
      <protection locked="true" hidden="false"/>
    </xf>
    <xf numFmtId="164" fontId="28" fillId="24" borderId="10" xfId="0" applyFont="true" applyBorder="true" applyAlignment="true" applyProtection="false">
      <alignment horizontal="left" vertical="bottom" textRotation="0" wrapText="false" indent="0" shrinkToFit="false"/>
      <protection locked="true" hidden="false"/>
    </xf>
    <xf numFmtId="164" fontId="29" fillId="24" borderId="16" xfId="0" applyFont="true" applyBorder="true" applyAlignment="true" applyProtection="false">
      <alignment horizontal="general" vertical="bottom" textRotation="0" wrapText="true" indent="0" shrinkToFit="false"/>
      <protection locked="true" hidden="false"/>
    </xf>
    <xf numFmtId="172" fontId="28" fillId="24" borderId="10" xfId="0" applyFont="true" applyBorder="true" applyAlignment="false" applyProtection="true">
      <alignment horizontal="general" vertical="bottom" textRotation="0" wrapText="false" indent="0" shrinkToFit="false"/>
      <protection locked="true" hidden="false"/>
    </xf>
    <xf numFmtId="172" fontId="28" fillId="24" borderId="14" xfId="0" applyFont="true" applyBorder="true" applyAlignment="false" applyProtection="true">
      <alignment horizontal="general" vertical="bottom" textRotation="0" wrapText="false" indent="0" shrinkToFit="false"/>
      <protection locked="true" hidden="false"/>
    </xf>
    <xf numFmtId="172" fontId="28" fillId="0" borderId="23" xfId="0" applyFont="true" applyBorder="true" applyAlignment="false" applyProtection="tru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74" fontId="28" fillId="0" borderId="16" xfId="0" applyFont="true" applyBorder="true" applyAlignment="false" applyProtection="tru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9" fillId="18" borderId="15" xfId="0" applyFont="true" applyBorder="true" applyAlignment="true" applyProtection="false">
      <alignment horizontal="left" vertical="bottom" textRotation="0" wrapText="false" indent="0" shrinkToFit="false"/>
      <protection locked="true" hidden="false"/>
    </xf>
    <xf numFmtId="174" fontId="29" fillId="18" borderId="16" xfId="0" applyFont="true" applyBorder="true" applyAlignment="false" applyProtection="true">
      <alignment horizontal="general" vertical="bottom" textRotation="0" wrapText="false" indent="0" shrinkToFit="false"/>
      <protection locked="true" hidden="false"/>
    </xf>
    <xf numFmtId="172" fontId="29" fillId="18" borderId="16" xfId="0" applyFont="true" applyBorder="true" applyAlignment="false" applyProtection="true">
      <alignment horizontal="general" vertical="bottom" textRotation="0" wrapText="false" indent="0" shrinkToFit="false"/>
      <protection locked="true" hidden="false"/>
    </xf>
    <xf numFmtId="172" fontId="29" fillId="18" borderId="14" xfId="0" applyFont="true" applyBorder="true" applyAlignment="false" applyProtection="true">
      <alignment horizontal="general" vertical="bottom" textRotation="0" wrapText="false" indent="0" shrinkToFit="false"/>
      <protection locked="true" hidden="false"/>
    </xf>
    <xf numFmtId="173" fontId="28" fillId="9" borderId="15" xfId="0" applyFont="true" applyBorder="true" applyAlignment="true" applyProtection="true">
      <alignment horizontal="left" vertical="bottom" textRotation="0" wrapText="false" indent="0" shrinkToFit="false"/>
      <protection locked="true" hidden="false"/>
    </xf>
    <xf numFmtId="164" fontId="29" fillId="9" borderId="16" xfId="0" applyFont="true" applyBorder="true" applyAlignment="false" applyProtection="false">
      <alignment horizontal="general" vertical="bottom" textRotation="0" wrapText="false" indent="0" shrinkToFit="false"/>
      <protection locked="true" hidden="false"/>
    </xf>
    <xf numFmtId="164" fontId="28" fillId="9" borderId="16" xfId="0" applyFont="true" applyBorder="true" applyAlignment="true" applyProtection="true">
      <alignment horizontal="left" vertical="bottom" textRotation="0" wrapText="false" indent="0" shrinkToFit="false"/>
      <protection locked="true" hidden="false"/>
    </xf>
    <xf numFmtId="174" fontId="28" fillId="9" borderId="16" xfId="0" applyFont="true" applyBorder="true" applyAlignment="false" applyProtection="true">
      <alignment horizontal="general" vertical="bottom" textRotation="0" wrapText="false" indent="0" shrinkToFit="false"/>
      <protection locked="true" hidden="false"/>
    </xf>
    <xf numFmtId="172" fontId="28" fillId="9" borderId="16" xfId="0" applyFont="true" applyBorder="true" applyAlignment="false" applyProtection="true">
      <alignment horizontal="general" vertical="bottom" textRotation="0" wrapText="false" indent="0" shrinkToFit="false"/>
      <protection locked="true" hidden="false"/>
    </xf>
    <xf numFmtId="172" fontId="28" fillId="9" borderId="14" xfId="0" applyFont="true" applyBorder="true" applyAlignment="false" applyProtection="true">
      <alignment horizontal="general" vertical="bottom" textRotation="0" wrapText="false" indent="0" shrinkToFit="false"/>
      <protection locked="true" hidden="false"/>
    </xf>
    <xf numFmtId="173" fontId="28" fillId="24" borderId="15" xfId="0" applyFont="true" applyBorder="true" applyAlignment="true" applyProtection="true">
      <alignment horizontal="left" vertical="bottom" textRotation="0" wrapText="false" indent="0" shrinkToFit="false"/>
      <protection locked="true" hidden="false"/>
    </xf>
    <xf numFmtId="164" fontId="29" fillId="24" borderId="16" xfId="0" applyFont="true" applyBorder="true" applyAlignment="false" applyProtection="false">
      <alignment horizontal="general" vertical="bottom" textRotation="0" wrapText="false" indent="0" shrinkToFit="false"/>
      <protection locked="true" hidden="false"/>
    </xf>
    <xf numFmtId="164" fontId="28" fillId="24" borderId="16" xfId="0" applyFont="true" applyBorder="true" applyAlignment="true" applyProtection="true">
      <alignment horizontal="left" vertical="bottom" textRotation="0" wrapText="false" indent="0" shrinkToFit="false"/>
      <protection locked="true" hidden="false"/>
    </xf>
    <xf numFmtId="172" fontId="28" fillId="24" borderId="16" xfId="0" applyFont="true" applyBorder="true" applyAlignment="false" applyProtection="true">
      <alignment horizontal="general" vertical="bottom" textRotation="0" wrapText="false" indent="0" shrinkToFit="false"/>
      <protection locked="true" hidden="false"/>
    </xf>
    <xf numFmtId="173" fontId="28" fillId="24" borderId="10" xfId="0" applyFont="true" applyBorder="true" applyAlignment="true" applyProtection="true">
      <alignment horizontal="left" vertical="bottom" textRotation="0" wrapText="false" indent="0" shrinkToFit="false"/>
      <protection locked="true" hidden="false"/>
    </xf>
    <xf numFmtId="164" fontId="29" fillId="24" borderId="21" xfId="0" applyFont="true" applyBorder="true" applyAlignment="true" applyProtection="false">
      <alignment horizontal="general" vertical="bottom" textRotation="0" wrapText="true" indent="0" shrinkToFit="false"/>
      <protection locked="true" hidden="false"/>
    </xf>
    <xf numFmtId="164" fontId="28" fillId="24" borderId="10" xfId="0" applyFont="true" applyBorder="true" applyAlignment="true" applyProtection="true">
      <alignment horizontal="left" vertical="bottom" textRotation="0" wrapText="false" indent="0" shrinkToFit="false"/>
      <protection locked="true" hidden="false"/>
    </xf>
    <xf numFmtId="172" fontId="28" fillId="24" borderId="24" xfId="0" applyFont="true" applyBorder="true" applyAlignment="fals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left" vertical="center" textRotation="0" wrapText="false" indent="0" shrinkToFit="false"/>
      <protection locked="true" hidden="false"/>
    </xf>
    <xf numFmtId="167" fontId="28" fillId="0" borderId="18" xfId="0" applyFont="true" applyBorder="true" applyAlignment="false" applyProtection="true">
      <alignment horizontal="general" vertical="bottom" textRotation="0" wrapText="false" indent="0" shrinkToFit="false"/>
      <protection locked="true" hidden="false"/>
    </xf>
    <xf numFmtId="167" fontId="28" fillId="0" borderId="17"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7" fontId="28" fillId="0" borderId="0" xfId="0" applyFont="true" applyBorder="true" applyAlignment="false" applyProtection="true">
      <alignment horizontal="general" vertical="bottom" textRotation="0" wrapText="false" indent="0" shrinkToFit="false"/>
      <protection locked="true" hidden="false"/>
    </xf>
    <xf numFmtId="167" fontId="28" fillId="0" borderId="19"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6" fontId="28" fillId="0" borderId="15" xfId="0" applyFont="true" applyBorder="true" applyAlignment="true" applyProtection="true">
      <alignment horizontal="left" vertical="center" textRotation="0" wrapText="false" indent="0" shrinkToFit="false"/>
      <protection locked="true" hidden="false"/>
    </xf>
    <xf numFmtId="166" fontId="28" fillId="0" borderId="10" xfId="0" applyFont="true" applyBorder="true" applyAlignment="true" applyProtection="true">
      <alignment horizontal="left" vertical="bottom" textRotation="0" wrapText="false" indent="0" shrinkToFit="false"/>
      <protection locked="true" hidden="false"/>
    </xf>
    <xf numFmtId="167" fontId="28" fillId="0" borderId="1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left" vertical="center" textRotation="0" wrapText="false" indent="0" shrinkToFit="false"/>
      <protection locked="true" hidden="false"/>
    </xf>
    <xf numFmtId="166" fontId="28" fillId="0" borderId="19" xfId="0" applyFont="true" applyBorder="true" applyAlignment="true" applyProtection="true">
      <alignment horizontal="left" vertical="bottom" textRotation="0" wrapText="false" indent="0" shrinkToFit="false"/>
      <protection locked="true" hidden="false"/>
    </xf>
    <xf numFmtId="173" fontId="35" fillId="0" borderId="19" xfId="0" applyFont="true" applyBorder="true" applyAlignment="true" applyProtection="true">
      <alignment horizontal="left" vertical="bottom" textRotation="0" wrapText="false" indent="0" shrinkToFit="false"/>
      <protection locked="true" hidden="false"/>
    </xf>
    <xf numFmtId="164" fontId="35" fillId="0" borderId="15" xfId="0" applyFont="true" applyBorder="true" applyAlignment="true" applyProtection="true">
      <alignment horizontal="left" vertical="center" textRotation="0" wrapText="false" indent="0" shrinkToFit="false"/>
      <protection locked="true" hidden="false"/>
    </xf>
    <xf numFmtId="164" fontId="35" fillId="0" borderId="10" xfId="0" applyFont="true" applyBorder="true" applyAlignment="true" applyProtection="true">
      <alignment horizontal="left" vertical="bottom" textRotation="0" wrapText="false" indent="0" shrinkToFit="false"/>
      <protection locked="true" hidden="false"/>
    </xf>
    <xf numFmtId="174" fontId="35" fillId="0" borderId="16" xfId="0" applyFont="true" applyBorder="true" applyAlignment="false" applyProtection="true">
      <alignment horizontal="general" vertical="bottom" textRotation="0" wrapText="false" indent="0" shrinkToFit="false"/>
      <protection locked="true" hidden="false"/>
    </xf>
    <xf numFmtId="172" fontId="35" fillId="0" borderId="14"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19" xfId="0" applyFont="true" applyBorder="true" applyAlignment="true" applyProtection="true">
      <alignment horizontal="left" vertical="bottom" textRotation="0" wrapText="false" indent="0" shrinkToFit="false"/>
      <protection locked="true" hidden="false"/>
    </xf>
    <xf numFmtId="174" fontId="35" fillId="0" borderId="0" xfId="0" applyFont="true" applyBorder="true" applyAlignment="false" applyProtection="true">
      <alignment horizontal="general" vertical="bottom" textRotation="0" wrapText="false" indent="0" shrinkToFit="false"/>
      <protection locked="true" hidden="false"/>
    </xf>
    <xf numFmtId="172" fontId="35" fillId="0" borderId="23"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false" applyProtection="true">
      <alignment horizontal="general" vertical="bottom" textRotation="0" wrapText="false" indent="0" shrinkToFit="false"/>
      <protection locked="true" hidden="false"/>
    </xf>
    <xf numFmtId="172"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74" fontId="35"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true">
      <alignment horizontal="general" vertical="bottom" textRotation="0" wrapText="false" indent="0" shrinkToFit="false"/>
      <protection locked="true" hidden="false"/>
    </xf>
    <xf numFmtId="172" fontId="35" fillId="0" borderId="0" xfId="0" applyFont="true" applyBorder="false" applyAlignment="fals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left" vertical="bottom" textRotation="0" wrapText="false" indent="0" shrinkToFit="false"/>
      <protection locked="true" hidden="false"/>
    </xf>
    <xf numFmtId="172" fontId="28" fillId="0" borderId="16" xfId="0" applyFont="true" applyBorder="true" applyAlignment="false" applyProtection="true">
      <alignment horizontal="general" vertical="bottom" textRotation="0" wrapText="false" indent="0" shrinkToFit="false"/>
      <protection locked="true" hidden="false"/>
    </xf>
    <xf numFmtId="172" fontId="28" fillId="0" borderId="17" xfId="0" applyFont="true" applyBorder="true" applyAlignment="true" applyProtection="true">
      <alignment horizontal="right" vertical="bottom" textRotation="0" wrapText="false" indent="0" shrinkToFit="false"/>
      <protection locked="true" hidden="false"/>
    </xf>
    <xf numFmtId="172" fontId="28" fillId="0" borderId="22" xfId="0" applyFont="true" applyBorder="true" applyAlignment="true" applyProtection="true">
      <alignment horizontal="right" vertical="bottom" textRotation="0" wrapText="false" indent="0" shrinkToFit="false"/>
      <protection locked="true" hidden="false"/>
    </xf>
    <xf numFmtId="173" fontId="36" fillId="0" borderId="19" xfId="0" applyFont="true" applyBorder="true" applyAlignment="true" applyProtection="true">
      <alignment horizontal="left" vertical="bottom" textRotation="0" wrapText="false" indent="0" shrinkToFit="false"/>
      <protection locked="true" hidden="false"/>
    </xf>
    <xf numFmtId="172" fontId="28" fillId="0" borderId="19" xfId="0" applyFont="true" applyBorder="true" applyAlignment="true" applyProtection="true">
      <alignment horizontal="right" vertical="bottom" textRotation="0" wrapText="false" indent="0" shrinkToFit="false"/>
      <protection locked="true" hidden="false"/>
    </xf>
    <xf numFmtId="172" fontId="28" fillId="0" borderId="23" xfId="0" applyFont="true" applyBorder="true" applyAlignment="true" applyProtection="true">
      <alignment horizontal="right" vertical="bottom" textRotation="0" wrapText="false" indent="0" shrinkToFit="false"/>
      <protection locked="true" hidden="false"/>
    </xf>
    <xf numFmtId="172" fontId="28" fillId="0" borderId="20" xfId="0" applyFont="true" applyBorder="true" applyAlignment="true" applyProtection="true">
      <alignment horizontal="right" vertical="bottom" textRotation="0" wrapText="false" indent="0" shrinkToFit="false"/>
      <protection locked="true" hidden="false"/>
    </xf>
    <xf numFmtId="172" fontId="28" fillId="0" borderId="24" xfId="0" applyFont="true" applyBorder="true" applyAlignment="true" applyProtection="true">
      <alignment horizontal="right" vertical="bottom" textRotation="0" wrapText="false" indent="0" shrinkToFit="false"/>
      <protection locked="true" hidden="false"/>
    </xf>
    <xf numFmtId="164" fontId="29" fillId="9" borderId="15" xfId="0" applyFont="true" applyBorder="true" applyAlignment="true" applyProtection="false">
      <alignment horizontal="left" vertical="bottom" textRotation="0" wrapText="false" indent="0" shrinkToFit="false"/>
      <protection locked="true" hidden="false"/>
    </xf>
    <xf numFmtId="174" fontId="29" fillId="9" borderId="16" xfId="0" applyFont="true" applyBorder="true" applyAlignment="false" applyProtection="true">
      <alignment horizontal="general" vertical="bottom" textRotation="0" wrapText="false" indent="0" shrinkToFit="false"/>
      <protection locked="true" hidden="false"/>
    </xf>
    <xf numFmtId="172" fontId="29" fillId="9" borderId="16" xfId="0" applyFont="true" applyBorder="true" applyAlignment="false" applyProtection="true">
      <alignment horizontal="general" vertical="bottom" textRotation="0" wrapText="false" indent="0" shrinkToFit="false"/>
      <protection locked="true" hidden="false"/>
    </xf>
    <xf numFmtId="172" fontId="29" fillId="9" borderId="14" xfId="0" applyFont="true" applyBorder="true" applyAlignment="false" applyProtection="true">
      <alignment horizontal="general" vertical="bottom" textRotation="0" wrapText="false" indent="0" shrinkToFit="false"/>
      <protection locked="true" hidden="false"/>
    </xf>
    <xf numFmtId="173" fontId="28" fillId="22" borderId="15" xfId="0" applyFont="true" applyBorder="true" applyAlignment="true" applyProtection="true">
      <alignment horizontal="left" vertical="bottom" textRotation="0" wrapText="false" indent="0" shrinkToFit="false"/>
      <protection locked="true" hidden="false"/>
    </xf>
    <xf numFmtId="164" fontId="29" fillId="22" borderId="16" xfId="0" applyFont="true" applyBorder="true" applyAlignment="false" applyProtection="false">
      <alignment horizontal="general" vertical="bottom" textRotation="0" wrapText="false" indent="0" shrinkToFit="false"/>
      <protection locked="true" hidden="false"/>
    </xf>
    <xf numFmtId="164" fontId="28" fillId="22" borderId="16" xfId="0" applyFont="true" applyBorder="true" applyAlignment="true" applyProtection="true">
      <alignment horizontal="left" vertical="bottom" textRotation="0" wrapText="false" indent="0" shrinkToFit="false"/>
      <protection locked="true" hidden="false"/>
    </xf>
    <xf numFmtId="174" fontId="28" fillId="22" borderId="16" xfId="0" applyFont="true" applyBorder="true" applyAlignment="false" applyProtection="true">
      <alignment horizontal="general" vertical="bottom" textRotation="0" wrapText="false" indent="0" shrinkToFit="false"/>
      <protection locked="true" hidden="false"/>
    </xf>
    <xf numFmtId="172" fontId="28" fillId="22" borderId="16" xfId="0" applyFont="true" applyBorder="true" applyAlignment="false" applyProtection="true">
      <alignment horizontal="general" vertical="bottom" textRotation="0" wrapText="false" indent="0" shrinkToFit="false"/>
      <protection locked="true" hidden="false"/>
    </xf>
    <xf numFmtId="172" fontId="28" fillId="22" borderId="14" xfId="0" applyFont="true" applyBorder="true" applyAlignment="fals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74" fontId="28" fillId="0" borderId="10" xfId="0" applyFont="true" applyBorder="true" applyAlignment="true" applyProtection="true">
      <alignment horizontal="general" vertical="center" textRotation="0" wrapText="false" indent="0" shrinkToFit="false"/>
      <protection locked="true" hidden="false"/>
    </xf>
    <xf numFmtId="172" fontId="28" fillId="0" borderId="16" xfId="0" applyFont="true" applyBorder="true" applyAlignment="true" applyProtection="true">
      <alignment horizontal="right" vertical="center" textRotation="0" wrapText="false" indent="0" shrinkToFit="false"/>
      <protection locked="true" hidden="false"/>
    </xf>
    <xf numFmtId="172" fontId="28" fillId="0" borderId="1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74" fontId="28" fillId="0" borderId="0" xfId="0" applyFont="true" applyBorder="false" applyAlignment="true" applyProtection="true">
      <alignment horizontal="general" vertical="center" textRotation="0" wrapText="false" indent="0" shrinkToFit="false"/>
      <protection locked="true" hidden="false"/>
    </xf>
    <xf numFmtId="172" fontId="28" fillId="0" borderId="0" xfId="0" applyFont="true" applyBorder="false" applyAlignment="true" applyProtection="true">
      <alignment horizontal="right" vertical="center" textRotation="0" wrapText="false" indent="0" shrinkToFit="false"/>
      <protection locked="true" hidden="false"/>
    </xf>
    <xf numFmtId="173" fontId="28" fillId="0" borderId="18" xfId="0" applyFont="true" applyBorder="true" applyAlignment="false" applyProtection="true">
      <alignment horizontal="general" vertical="bottom" textRotation="0" wrapText="false" indent="0" shrinkToFit="false"/>
      <protection locked="true" hidden="false"/>
    </xf>
    <xf numFmtId="173" fontId="28" fillId="0" borderId="17" xfId="0" applyFont="true" applyBorder="true" applyAlignment="false" applyProtection="true">
      <alignment horizontal="general" vertical="bottom" textRotation="0" wrapText="false" indent="0" shrinkToFit="false"/>
      <protection locked="true" hidden="false"/>
    </xf>
    <xf numFmtId="173" fontId="28" fillId="0" borderId="22" xfId="0" applyFont="true" applyBorder="true" applyAlignment="false" applyProtection="true">
      <alignment horizontal="general" vertical="bottom" textRotation="0" wrapText="false" indent="0" shrinkToFit="false"/>
      <protection locked="true" hidden="false"/>
    </xf>
    <xf numFmtId="173" fontId="28" fillId="0" borderId="0" xfId="0" applyFont="true" applyBorder="true" applyAlignment="false" applyProtection="true">
      <alignment horizontal="general" vertical="bottom" textRotation="0" wrapText="false" indent="0" shrinkToFit="false"/>
      <protection locked="true" hidden="false"/>
    </xf>
    <xf numFmtId="173" fontId="28" fillId="0" borderId="19" xfId="0" applyFont="true" applyBorder="true" applyAlignment="false" applyProtection="true">
      <alignment horizontal="general" vertical="bottom" textRotation="0" wrapText="false" indent="0" shrinkToFit="false"/>
      <protection locked="true" hidden="false"/>
    </xf>
    <xf numFmtId="173" fontId="28" fillId="0" borderId="21" xfId="0" applyFont="true" applyBorder="true" applyAlignment="false" applyProtection="true">
      <alignment horizontal="general" vertical="bottom" textRotation="0" wrapText="false" indent="0" shrinkToFit="false"/>
      <protection locked="true" hidden="false"/>
    </xf>
    <xf numFmtId="173" fontId="28" fillId="0" borderId="20" xfId="0" applyFont="true" applyBorder="true" applyAlignment="fals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left" vertical="bottom" textRotation="0" wrapText="true" indent="0" shrinkToFit="false"/>
      <protection locked="true" hidden="false"/>
    </xf>
    <xf numFmtId="172" fontId="36" fillId="0" borderId="10" xfId="0" applyFont="true" applyBorder="true" applyAlignment="false" applyProtection="true">
      <alignment horizontal="general" vertical="bottom" textRotation="0" wrapText="false" indent="0" shrinkToFit="false"/>
      <protection locked="true" hidden="false"/>
    </xf>
    <xf numFmtId="174" fontId="28" fillId="0" borderId="16" xfId="0" applyFont="true" applyBorder="true" applyAlignment="true" applyProtection="true">
      <alignment horizontal="right" vertical="bottom" textRotation="0" wrapText="false" indent="0" shrinkToFit="false"/>
      <protection locked="true" hidden="false"/>
    </xf>
    <xf numFmtId="172" fontId="28" fillId="0" borderId="14" xfId="0" applyFont="true" applyBorder="true" applyAlignment="true" applyProtection="true">
      <alignment horizontal="right" vertical="bottom" textRotation="0" wrapText="false" indent="0" shrinkToFit="false"/>
      <protection locked="true" hidden="false"/>
    </xf>
    <xf numFmtId="174" fontId="28" fillId="0" borderId="0" xfId="0" applyFont="true" applyBorder="true" applyAlignment="true" applyProtection="true">
      <alignment horizontal="right" vertical="bottom" textRotation="0" wrapText="false" indent="0" shrinkToFit="false"/>
      <protection locked="true" hidden="false"/>
    </xf>
    <xf numFmtId="177" fontId="28" fillId="0" borderId="10" xfId="0" applyFont="true" applyBorder="true" applyAlignment="true" applyProtection="false">
      <alignment horizontal="left"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9" fillId="22" borderId="15" xfId="0" applyFont="true" applyBorder="true" applyAlignment="true" applyProtection="false">
      <alignment horizontal="left" vertical="bottom" textRotation="0" wrapText="false" indent="0" shrinkToFit="false"/>
      <protection locked="true" hidden="false"/>
    </xf>
    <xf numFmtId="164" fontId="29" fillId="22" borderId="16" xfId="0" applyFont="true" applyBorder="true" applyAlignment="true" applyProtection="true">
      <alignment horizontal="left" vertical="bottom" textRotation="0" wrapText="false" indent="0" shrinkToFit="false"/>
      <protection locked="true" hidden="false"/>
    </xf>
    <xf numFmtId="172" fontId="29" fillId="22" borderId="14" xfId="0" applyFont="true" applyBorder="true" applyAlignment="false" applyProtection="true">
      <alignment horizontal="general" vertical="bottom" textRotation="0" wrapText="false" indent="0" shrinkToFit="false"/>
      <protection locked="true" hidden="false"/>
    </xf>
    <xf numFmtId="164" fontId="37" fillId="18" borderId="25" xfId="0" applyFont="true" applyBorder="true" applyAlignment="true" applyProtection="false">
      <alignment horizontal="left" vertical="bottom" textRotation="0" wrapText="false" indent="0" shrinkToFit="false"/>
      <protection locked="true" hidden="false"/>
    </xf>
    <xf numFmtId="164" fontId="37" fillId="18" borderId="18" xfId="0" applyFont="true" applyBorder="true" applyAlignment="false" applyProtection="false">
      <alignment horizontal="general" vertical="bottom" textRotation="0" wrapText="false" indent="0" shrinkToFit="false"/>
      <protection locked="true" hidden="false"/>
    </xf>
    <xf numFmtId="164" fontId="37" fillId="18" borderId="22" xfId="0" applyFont="true" applyBorder="true" applyAlignment="false" applyProtection="false">
      <alignment horizontal="general" vertical="bottom" textRotation="0" wrapText="false" indent="0" shrinkToFit="false"/>
      <protection locked="true" hidden="false"/>
    </xf>
    <xf numFmtId="164" fontId="37" fillId="18" borderId="26" xfId="0" applyFont="true" applyBorder="true" applyAlignment="true" applyProtection="false">
      <alignment horizontal="left" vertical="bottom" textRotation="0" wrapText="false" indent="0" shrinkToFit="false"/>
      <protection locked="true" hidden="false"/>
    </xf>
    <xf numFmtId="164" fontId="37" fillId="18" borderId="21" xfId="0" applyFont="true" applyBorder="true" applyAlignment="false" applyProtection="false">
      <alignment horizontal="general" vertical="bottom" textRotation="0" wrapText="false" indent="0" shrinkToFit="false"/>
      <protection locked="true" hidden="false"/>
    </xf>
    <xf numFmtId="164" fontId="37" fillId="18" borderId="24" xfId="0" applyFont="true" applyBorder="true" applyAlignment="false" applyProtection="false">
      <alignment horizontal="general" vertical="bottom" textRotation="0" wrapText="false" indent="0" shrinkToFit="false"/>
      <protection locked="true" hidden="false"/>
    </xf>
    <xf numFmtId="164" fontId="37" fillId="18" borderId="27" xfId="0" applyFont="true" applyBorder="true" applyAlignment="true" applyProtection="false">
      <alignment horizontal="left" vertical="bottom" textRotation="0" wrapText="false" indent="0" shrinkToFit="false"/>
      <protection locked="true" hidden="false"/>
    </xf>
    <xf numFmtId="164" fontId="37" fillId="18" borderId="0" xfId="0" applyFont="true" applyBorder="true" applyAlignment="false" applyProtection="false">
      <alignment horizontal="general" vertical="bottom" textRotation="0" wrapText="false" indent="0" shrinkToFit="false"/>
      <protection locked="true" hidden="false"/>
    </xf>
    <xf numFmtId="164" fontId="37" fillId="18" borderId="23" xfId="0" applyFont="true" applyBorder="true" applyAlignment="false" applyProtection="false">
      <alignment horizontal="general" vertical="bottom" textRotation="0" wrapText="false" indent="0" shrinkToFit="false"/>
      <protection locked="true" hidden="false"/>
    </xf>
    <xf numFmtId="164" fontId="37" fillId="18" borderId="15" xfId="0" applyFont="true" applyBorder="true" applyAlignment="true" applyProtection="false">
      <alignment horizontal="left" vertical="bottom" textRotation="0" wrapText="false" indent="0" shrinkToFit="false"/>
      <protection locked="true" hidden="false"/>
    </xf>
    <xf numFmtId="164" fontId="37" fillId="18" borderId="16" xfId="0" applyFont="true" applyBorder="true" applyAlignment="false" applyProtection="false">
      <alignment horizontal="general" vertical="bottom" textRotation="0" wrapText="false" indent="0" shrinkToFit="false"/>
      <protection locked="true" hidden="false"/>
    </xf>
    <xf numFmtId="164" fontId="37" fillId="18"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7" fontId="35"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right" vertical="top"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9" fillId="25" borderId="15" xfId="0" applyFont="true" applyBorder="true" applyAlignment="true" applyProtection="false">
      <alignment horizontal="left" vertical="top" textRotation="0" wrapText="false" indent="0" shrinkToFit="false"/>
      <protection locked="true" hidden="false"/>
    </xf>
    <xf numFmtId="164" fontId="37" fillId="25" borderId="16" xfId="0" applyFont="true" applyBorder="true" applyAlignment="true" applyProtection="false">
      <alignment horizontal="left" vertical="center" textRotation="0" wrapText="true" indent="0" shrinkToFit="false"/>
      <protection locked="true" hidden="false"/>
    </xf>
    <xf numFmtId="164" fontId="40" fillId="25" borderId="16" xfId="0" applyFont="true" applyBorder="true" applyAlignment="true" applyProtection="false">
      <alignment horizontal="general" vertical="bottom" textRotation="0" wrapText="true" indent="0" shrinkToFit="false"/>
      <protection locked="true" hidden="false"/>
    </xf>
    <xf numFmtId="164" fontId="40" fillId="25" borderId="16" xfId="0" applyFont="true" applyBorder="true" applyAlignment="true" applyProtection="false">
      <alignment horizontal="general" vertical="top" textRotation="0" wrapText="true" indent="0" shrinkToFit="false"/>
      <protection locked="true" hidden="false"/>
    </xf>
    <xf numFmtId="167" fontId="39" fillId="25" borderId="14" xfId="0" applyFont="true" applyBorder="true" applyAlignment="true" applyProtection="false">
      <alignment horizontal="right" vertical="top"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top"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7" fontId="35" fillId="0" borderId="10" xfId="0" applyFont="true" applyBorder="true" applyAlignment="tru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general" vertical="top" textRotation="0" wrapText="false" indent="0" shrinkToFit="false"/>
      <protection locked="true" hidden="false"/>
    </xf>
    <xf numFmtId="167" fontId="35" fillId="0" borderId="1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7" fontId="37" fillId="0" borderId="28" xfId="0" applyFont="true" applyBorder="true" applyAlignment="true" applyProtection="false">
      <alignment horizontal="justify" vertical="bottom" textRotation="0" wrapText="true" indent="0" shrinkToFit="false"/>
      <protection locked="true" hidden="false"/>
    </xf>
    <xf numFmtId="167" fontId="37" fillId="0" borderId="28" xfId="0" applyFont="true" applyBorder="true" applyAlignment="true" applyProtection="false">
      <alignment horizontal="justify" vertical="top" textRotation="0" wrapText="true" indent="0" shrinkToFit="false"/>
      <protection locked="true" hidden="false"/>
    </xf>
    <xf numFmtId="167" fontId="37" fillId="0" borderId="28"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7" fontId="37" fillId="0" borderId="0" xfId="0" applyFont="true" applyBorder="true" applyAlignment="true" applyProtection="false">
      <alignment horizontal="justify" vertical="bottom" textRotation="0" wrapText="true" indent="0" shrinkToFit="false"/>
      <protection locked="true" hidden="false"/>
    </xf>
    <xf numFmtId="167" fontId="37" fillId="0" borderId="0" xfId="0" applyFont="true" applyBorder="true" applyAlignment="true" applyProtection="false">
      <alignment horizontal="justify" vertical="top" textRotation="0" wrapText="true" indent="0" shrinkToFit="false"/>
      <protection locked="true" hidden="false"/>
    </xf>
    <xf numFmtId="167" fontId="37" fillId="0" borderId="0" xfId="0" applyFont="true" applyBorder="true" applyAlignment="true" applyProtection="false">
      <alignment horizontal="right" vertical="top" textRotation="0" wrapText="true" indent="0" shrinkToFit="false"/>
      <protection locked="true" hidden="false"/>
    </xf>
    <xf numFmtId="178"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general" vertical="top" textRotation="0" wrapText="false" indent="0" shrinkToFit="false"/>
      <protection locked="true" hidden="false"/>
    </xf>
    <xf numFmtId="178"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7" fontId="38" fillId="0" borderId="0" xfId="0" applyFont="true" applyBorder="true" applyAlignment="true" applyProtection="false">
      <alignment horizontal="general"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3" borderId="15" xfId="0" applyFont="true" applyBorder="true" applyAlignment="true" applyProtection="false">
      <alignment horizontal="left" vertical="top" textRotation="0" wrapText="false" indent="0" shrinkToFit="false"/>
      <protection locked="true" hidden="false"/>
    </xf>
    <xf numFmtId="164" fontId="38" fillId="3" borderId="16" xfId="0" applyFont="true" applyBorder="true" applyAlignment="true" applyProtection="false">
      <alignment horizontal="left" vertical="center" textRotation="0" wrapText="false" indent="0" shrinkToFit="false"/>
      <protection locked="true" hidden="false"/>
    </xf>
    <xf numFmtId="167" fontId="35" fillId="3" borderId="16" xfId="0" applyFont="true" applyBorder="true" applyAlignment="true" applyProtection="false">
      <alignment horizontal="general" vertical="bottom" textRotation="0" wrapText="false" indent="0" shrinkToFit="false"/>
      <protection locked="true" hidden="false"/>
    </xf>
    <xf numFmtId="167" fontId="35" fillId="3" borderId="16" xfId="0" applyFont="true" applyBorder="true" applyAlignment="true" applyProtection="false">
      <alignment horizontal="general" vertical="top" textRotation="0" wrapText="false" indent="0" shrinkToFit="false"/>
      <protection locked="true" hidden="false"/>
    </xf>
    <xf numFmtId="167" fontId="35" fillId="3" borderId="14"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8" fontId="35" fillId="0" borderId="17" xfId="0" applyFont="true" applyBorder="true" applyAlignment="true" applyProtection="false">
      <alignment horizontal="left" vertical="top" textRotation="0" wrapText="fals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7" fontId="35" fillId="0" borderId="17" xfId="0" applyFont="true" applyBorder="true" applyAlignment="true" applyProtection="false">
      <alignment horizontal="general" vertical="bottom" textRotation="0" wrapText="false" indent="0" shrinkToFit="false"/>
      <protection locked="true" hidden="false"/>
    </xf>
    <xf numFmtId="167" fontId="35" fillId="0" borderId="18" xfId="0" applyFont="true" applyBorder="true" applyAlignment="true" applyProtection="false">
      <alignment horizontal="general" vertical="top" textRotation="0" wrapText="false" indent="0" shrinkToFit="false"/>
      <protection locked="true" hidden="false"/>
    </xf>
    <xf numFmtId="167" fontId="35" fillId="0" borderId="17" xfId="0" applyFont="true" applyBorder="true" applyAlignment="true" applyProtection="false">
      <alignment horizontal="right" vertical="top" textRotation="0" wrapText="false" indent="0" shrinkToFit="false"/>
      <protection locked="true" hidden="false"/>
    </xf>
    <xf numFmtId="178" fontId="35" fillId="0" borderId="20" xfId="0" applyFont="true" applyBorder="true" applyAlignment="true" applyProtection="false">
      <alignment horizontal="left" vertical="top" textRotation="0" wrapText="fals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7" fontId="35" fillId="0" borderId="21" xfId="0" applyFont="true" applyBorder="true" applyAlignment="true" applyProtection="false">
      <alignment horizontal="general" vertical="top" textRotation="0" wrapText="false" indent="0" shrinkToFit="false"/>
      <protection locked="true" hidden="false"/>
    </xf>
    <xf numFmtId="167" fontId="35" fillId="0" borderId="20" xfId="0" applyFont="true" applyBorder="true" applyAlignment="true" applyProtection="false">
      <alignment horizontal="right" vertical="top"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78" fontId="35"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true" applyAlignment="true" applyProtection="false">
      <alignment horizontal="right" vertical="top" textRotation="0" wrapText="false" indent="0" shrinkToFit="false"/>
      <protection locked="true" hidden="false"/>
    </xf>
    <xf numFmtId="178" fontId="35" fillId="0" borderId="25" xfId="0" applyFont="true" applyBorder="true" applyAlignment="true" applyProtection="false">
      <alignment horizontal="left" vertical="top" textRotation="0" wrapText="false" indent="0" shrinkToFit="false"/>
      <protection locked="true" hidden="false"/>
    </xf>
    <xf numFmtId="167" fontId="35" fillId="0" borderId="18" xfId="0" applyFont="true" applyBorder="true" applyAlignment="true" applyProtection="false">
      <alignment horizontal="general" vertical="bottom" textRotation="0" wrapText="false" indent="0" shrinkToFit="false"/>
      <protection locked="true" hidden="false"/>
    </xf>
    <xf numFmtId="167" fontId="35" fillId="0" borderId="22" xfId="0" applyFont="true" applyBorder="true" applyAlignment="true" applyProtection="false">
      <alignment horizontal="right" vertical="top" textRotation="0" wrapText="false" indent="0" shrinkToFit="false"/>
      <protection locked="true" hidden="false"/>
    </xf>
    <xf numFmtId="178" fontId="35" fillId="0" borderId="26" xfId="0" applyFont="true" applyBorder="true" applyAlignment="true" applyProtection="false">
      <alignment horizontal="left" vertical="top" textRotation="0" wrapText="false" indent="0" shrinkToFit="false"/>
      <protection locked="true" hidden="false"/>
    </xf>
    <xf numFmtId="167" fontId="35" fillId="0" borderId="21" xfId="0" applyFont="true" applyBorder="true" applyAlignment="true" applyProtection="false">
      <alignment horizontal="general" vertical="bottom" textRotation="0" wrapText="false" indent="0" shrinkToFit="false"/>
      <protection locked="true" hidden="false"/>
    </xf>
    <xf numFmtId="167" fontId="35" fillId="0" borderId="24" xfId="0" applyFont="true" applyBorder="true" applyAlignment="true" applyProtection="false">
      <alignment horizontal="right" vertical="top" textRotation="0" wrapText="false" indent="0" shrinkToFit="false"/>
      <protection locked="true" hidden="false"/>
    </xf>
    <xf numFmtId="167" fontId="35" fillId="0" borderId="20" xfId="0" applyFont="true" applyBorder="true" applyAlignment="tru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7" xfId="0" applyFont="true" applyBorder="true" applyAlignment="true" applyProtection="false">
      <alignment horizontal="general" vertical="top" textRotation="0" wrapText="false" indent="0" shrinkToFit="false"/>
      <protection locked="true" hidden="false"/>
    </xf>
    <xf numFmtId="178" fontId="35" fillId="0" borderId="19" xfId="0" applyFont="true" applyBorder="true" applyAlignment="true" applyProtection="false">
      <alignment horizontal="left" vertical="top" textRotation="0" wrapText="false" indent="0" shrinkToFit="false"/>
      <protection locked="true" hidden="false"/>
    </xf>
    <xf numFmtId="167" fontId="35" fillId="0" borderId="19" xfId="0" applyFont="true" applyBorder="true" applyAlignment="true" applyProtection="false">
      <alignment horizontal="general" vertical="bottom" textRotation="0" wrapText="false" indent="0" shrinkToFit="false"/>
      <protection locked="true" hidden="false"/>
    </xf>
    <xf numFmtId="167" fontId="35" fillId="0" borderId="19" xfId="0" applyFont="true" applyBorder="true" applyAlignment="true" applyProtection="false">
      <alignment horizontal="general" vertical="top" textRotation="0" wrapText="false" indent="0" shrinkToFit="false"/>
      <protection locked="true" hidden="false"/>
    </xf>
    <xf numFmtId="167" fontId="35" fillId="0" borderId="23" xfId="0" applyFont="true" applyBorder="tru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7" fontId="35" fillId="0" borderId="14" xfId="0" applyFont="true" applyBorder="true" applyAlignment="true" applyProtection="false">
      <alignment horizontal="right" vertical="top" textRotation="0" wrapText="false" indent="0" shrinkToFit="false"/>
      <protection locked="true" hidden="false"/>
    </xf>
    <xf numFmtId="178" fontId="28" fillId="0" borderId="17" xfId="0" applyFont="true" applyBorder="true" applyAlignment="true" applyProtection="false">
      <alignment horizontal="left" vertical="top" textRotation="0" wrapText="fals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7" fontId="28" fillId="0" borderId="17" xfId="0" applyFont="true" applyBorder="true" applyAlignment="true" applyProtection="false">
      <alignment horizontal="general" vertical="bottom" textRotation="0" wrapText="false" indent="0" shrinkToFit="false"/>
      <protection locked="true" hidden="false"/>
    </xf>
    <xf numFmtId="167" fontId="28" fillId="0" borderId="18" xfId="0" applyFont="true" applyBorder="true" applyAlignment="true" applyProtection="false">
      <alignment horizontal="general" vertical="top"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78" fontId="28" fillId="0" borderId="20" xfId="0" applyFont="true" applyBorder="true" applyAlignment="true" applyProtection="false">
      <alignment horizontal="left" vertical="top"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7" fontId="28" fillId="0" borderId="20" xfId="0" applyFont="true" applyBorder="true" applyAlignment="true" applyProtection="false">
      <alignment horizontal="general" vertical="bottom" textRotation="0" wrapText="false" indent="0" shrinkToFit="false"/>
      <protection locked="true" hidden="false"/>
    </xf>
    <xf numFmtId="167" fontId="28" fillId="0" borderId="21" xfId="0" applyFont="true" applyBorder="true" applyAlignment="true" applyProtection="false">
      <alignment horizontal="general" vertical="top" textRotation="0" wrapText="false" indent="0" shrinkToFit="false"/>
      <protection locked="true" hidden="false"/>
    </xf>
    <xf numFmtId="167" fontId="28" fillId="0" borderId="20" xfId="0" applyFont="true" applyBorder="true" applyAlignment="true" applyProtection="false">
      <alignment horizontal="general" vertical="top" textRotation="0" wrapText="false" indent="0" shrinkToFit="false"/>
      <protection locked="true" hidden="false"/>
    </xf>
    <xf numFmtId="178"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top" textRotation="0" wrapText="false" indent="0" shrinkToFit="false"/>
      <protection locked="true" hidden="false"/>
    </xf>
    <xf numFmtId="164" fontId="35" fillId="0" borderId="20" xfId="0" applyFont="true" applyBorder="true" applyAlignment="true" applyProtection="false">
      <alignment horizontal="left" vertical="top" textRotation="0" wrapText="fals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general" vertical="bottom" textRotation="0" wrapText="true" indent="0" shrinkToFit="false"/>
      <protection locked="true" hidden="false"/>
    </xf>
    <xf numFmtId="164" fontId="38" fillId="9" borderId="28" xfId="0" applyFont="true" applyBorder="true" applyAlignment="true" applyProtection="false">
      <alignment horizontal="left" vertical="bottom" textRotation="0" wrapText="false" indent="0" shrinkToFit="false"/>
      <protection locked="true" hidden="false"/>
    </xf>
    <xf numFmtId="164" fontId="38" fillId="9" borderId="28" xfId="0" applyFont="true" applyBorder="true" applyAlignment="true" applyProtection="false">
      <alignment horizontal="left" vertical="bottom" textRotation="0" wrapText="true" indent="0" shrinkToFit="false"/>
      <protection locked="true" hidden="false"/>
    </xf>
    <xf numFmtId="167" fontId="38" fillId="9" borderId="28" xfId="0" applyFont="true" applyBorder="true" applyAlignment="true" applyProtection="false">
      <alignment horizontal="justify" vertical="bottom" textRotation="0" wrapText="true" indent="0" shrinkToFit="false"/>
      <protection locked="true" hidden="false"/>
    </xf>
    <xf numFmtId="167" fontId="38" fillId="9" borderId="28" xfId="0" applyFont="true" applyBorder="true" applyAlignment="true" applyProtection="false">
      <alignment horizontal="right" vertical="bottom" textRotation="0" wrapText="true" indent="0" shrinkToFit="false"/>
      <protection locked="true" hidden="false"/>
    </xf>
    <xf numFmtId="164" fontId="38" fillId="22" borderId="15" xfId="0" applyFont="true" applyBorder="true" applyAlignment="true" applyProtection="false">
      <alignment horizontal="left" vertical="top" textRotation="0" wrapText="false" indent="0" shrinkToFit="false"/>
      <protection locked="true" hidden="false"/>
    </xf>
    <xf numFmtId="164" fontId="38" fillId="22" borderId="16" xfId="0" applyFont="true" applyBorder="true" applyAlignment="true" applyProtection="false">
      <alignment horizontal="left" vertical="center" textRotation="0" wrapText="true" indent="0" shrinkToFit="false"/>
      <protection locked="true" hidden="false"/>
    </xf>
    <xf numFmtId="167" fontId="35" fillId="22" borderId="16" xfId="0" applyFont="true" applyBorder="true" applyAlignment="true" applyProtection="false">
      <alignment horizontal="general" vertical="bottom" textRotation="0" wrapText="false" indent="0" shrinkToFit="false"/>
      <protection locked="true" hidden="false"/>
    </xf>
    <xf numFmtId="167" fontId="35" fillId="22" borderId="16" xfId="0" applyFont="true" applyBorder="true" applyAlignment="true" applyProtection="false">
      <alignment horizontal="general" vertical="top" textRotation="0" wrapText="false" indent="0" shrinkToFit="false"/>
      <protection locked="true" hidden="false"/>
    </xf>
    <xf numFmtId="167" fontId="35" fillId="22" borderId="14" xfId="0" applyFont="true" applyBorder="true" applyAlignment="true" applyProtection="false">
      <alignment horizontal="right" vertical="top" textRotation="0" wrapText="false" indent="0" shrinkToFit="false"/>
      <protection locked="true" hidden="false"/>
    </xf>
    <xf numFmtId="167" fontId="35" fillId="0" borderId="19" xfId="0" applyFont="true" applyBorder="true" applyAlignment="true" applyProtection="false">
      <alignment horizontal="right" vertical="top" textRotation="0" wrapText="false" indent="0" shrinkToFit="fals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67" fontId="35" fillId="0" borderId="16" xfId="0" applyFont="true" applyBorder="true" applyAlignment="true" applyProtection="false">
      <alignment horizontal="general" vertical="top" textRotation="0" wrapText="false" indent="0" shrinkToFit="false"/>
      <protection locked="true" hidden="false"/>
    </xf>
    <xf numFmtId="178" fontId="35" fillId="0" borderId="10"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35" fillId="0" borderId="16" xfId="0" applyFont="true" applyBorder="true" applyAlignment="tru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bottom" textRotation="0" wrapText="false" indent="0" shrinkToFit="false"/>
      <protection locked="true" hidden="false"/>
    </xf>
    <xf numFmtId="167" fontId="45" fillId="0" borderId="19" xfId="0" applyFont="true" applyBorder="true" applyAlignment="true" applyProtection="false">
      <alignment horizontal="general" vertical="bottom" textRotation="0" wrapText="false" indent="0" shrinkToFit="false"/>
      <protection locked="true" hidden="false"/>
    </xf>
    <xf numFmtId="167" fontId="45" fillId="0" borderId="27" xfId="0" applyFont="true" applyBorder="true" applyAlignment="true" applyProtection="false">
      <alignment horizontal="general" vertical="bottom" textRotation="0" wrapText="false" indent="0" shrinkToFit="false"/>
      <protection locked="true" hidden="false"/>
    </xf>
    <xf numFmtId="167" fontId="35" fillId="0" borderId="20" xfId="0" applyFont="true" applyBorder="true" applyAlignment="true" applyProtection="false">
      <alignment horizontal="general" vertical="top" textRotation="0" wrapText="false" indent="0" shrinkToFit="false"/>
      <protection locked="true" hidden="false"/>
    </xf>
    <xf numFmtId="167" fontId="35" fillId="0" borderId="18" xfId="0" applyFont="true" applyBorder="true" applyAlignment="true" applyProtection="false">
      <alignment horizontal="left" vertical="center" textRotation="0" wrapText="true" indent="0" shrinkToFit="false"/>
      <protection locked="true" hidden="false"/>
    </xf>
    <xf numFmtId="167" fontId="35" fillId="0" borderId="0" xfId="0" applyFont="true" applyBorder="true" applyAlignment="true" applyProtection="false">
      <alignment horizontal="left" vertical="center" textRotation="0" wrapText="tru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left" vertical="top" textRotation="0" wrapText="false" indent="0" shrinkToFit="false"/>
      <protection locked="true" hidden="false"/>
    </xf>
    <xf numFmtId="167" fontId="35" fillId="0" borderId="21" xfId="0" applyFont="true" applyBorder="true" applyAlignment="true" applyProtection="false">
      <alignment horizontal="right" vertical="top" textRotation="0" wrapText="false" indent="0" shrinkToFit="false"/>
      <protection locked="true" hidden="false"/>
    </xf>
    <xf numFmtId="164" fontId="38" fillId="22" borderId="15" xfId="0" applyFont="true" applyBorder="true" applyAlignment="true" applyProtection="false">
      <alignment horizontal="left" vertical="bottom" textRotation="0" wrapText="false" indent="0" shrinkToFit="false"/>
      <protection locked="true" hidden="false"/>
    </xf>
    <xf numFmtId="164" fontId="38" fillId="22" borderId="16" xfId="0" applyFont="true" applyBorder="true" applyAlignment="true" applyProtection="false">
      <alignment horizontal="left" vertical="bottom" textRotation="0" wrapText="true" indent="0" shrinkToFit="false"/>
      <protection locked="true" hidden="false"/>
    </xf>
    <xf numFmtId="167" fontId="38" fillId="22" borderId="16" xfId="0" applyFont="true" applyBorder="true" applyAlignment="true" applyProtection="false">
      <alignment horizontal="justify" vertical="bottom" textRotation="0" wrapText="true" indent="0" shrinkToFit="false"/>
      <protection locked="true" hidden="false"/>
    </xf>
    <xf numFmtId="167" fontId="38" fillId="22" borderId="16" xfId="0" applyFont="true" applyBorder="true" applyAlignment="true" applyProtection="false">
      <alignment horizontal="justify" vertical="top" textRotation="0" wrapText="true" indent="0" shrinkToFit="false"/>
      <protection locked="true" hidden="false"/>
    </xf>
    <xf numFmtId="167" fontId="38" fillId="22" borderId="14" xfId="0" applyFont="true" applyBorder="true" applyAlignment="true" applyProtection="false">
      <alignment horizontal="right" vertical="top" textRotation="0" wrapText="false" indent="0" shrinkToFit="false"/>
      <protection locked="true" hidden="false"/>
    </xf>
    <xf numFmtId="167" fontId="38" fillId="0" borderId="0" xfId="0" applyFont="true" applyBorder="true" applyAlignment="true" applyProtection="false">
      <alignment horizontal="justify" vertical="top" textRotation="0" wrapText="true" indent="0" shrinkToFit="false"/>
      <protection locked="true" hidden="false"/>
    </xf>
    <xf numFmtId="167" fontId="38" fillId="3" borderId="16" xfId="0" applyFont="true" applyBorder="true" applyAlignment="true" applyProtection="false">
      <alignment horizontal="justify" vertical="top"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7" fillId="26" borderId="2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true">
      <alignment horizontal="left" vertical="center" textRotation="0" wrapText="false" indent="0" shrinkToFit="false"/>
      <protection locked="true" hidden="false"/>
    </xf>
    <xf numFmtId="164" fontId="28" fillId="0" borderId="25" xfId="0" applyFont="true" applyBorder="true" applyAlignment="true" applyProtection="true">
      <alignment horizontal="left" vertical="bottom" textRotation="0" wrapText="false" indent="0" shrinkToFit="false"/>
      <protection locked="true" hidden="false"/>
    </xf>
    <xf numFmtId="174" fontId="28" fillId="0" borderId="17" xfId="0" applyFont="true" applyBorder="true" applyAlignment="fals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left"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true">
      <alignment horizontal="left" vertical="center" textRotation="0" wrapText="false" indent="0" shrinkToFit="false"/>
      <protection locked="true" hidden="false"/>
    </xf>
    <xf numFmtId="17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74" fontId="28" fillId="0" borderId="27" xfId="0" applyFont="true" applyBorder="true" applyAlignment="false" applyProtection="true">
      <alignment horizontal="general" vertical="bottom" textRotation="0" wrapText="false" indent="0" shrinkToFit="false"/>
      <protection locked="true" hidden="false"/>
    </xf>
    <xf numFmtId="164" fontId="28" fillId="0" borderId="25" xfId="0" applyFont="true" applyBorder="true" applyAlignment="true" applyProtection="true">
      <alignment horizontal="left"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false" indent="0" shrinkToFit="false"/>
      <protection locked="true" hidden="false"/>
    </xf>
    <xf numFmtId="174" fontId="28" fillId="0" borderId="26" xfId="0" applyFont="true" applyBorder="true" applyAlignment="false" applyProtection="tru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72" fontId="28" fillId="0" borderId="1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6" fillId="0" borderId="0" xfId="0" applyFont="true" applyBorder="true" applyAlignment="false" applyProtection="tru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72" fontId="36" fillId="0" borderId="18" xfId="0" applyFont="true" applyBorder="true" applyAlignment="false" applyProtection="true">
      <alignment horizontal="general" vertical="bottom" textRotation="0" wrapText="false" indent="0" shrinkToFit="false"/>
      <protection locked="true" hidden="false"/>
    </xf>
    <xf numFmtId="172" fontId="36" fillId="0" borderId="0" xfId="0" applyFont="true" applyBorder="false" applyAlignment="false" applyProtection="true">
      <alignment horizontal="general" vertical="bottom" textRotation="0" wrapText="false" indent="0" shrinkToFit="false"/>
      <protection locked="true" hidden="false"/>
    </xf>
    <xf numFmtId="164" fontId="28" fillId="0" borderId="21"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7" fontId="35" fillId="0" borderId="0" xfId="0" applyFont="true" applyBorder="true" applyAlignment="true" applyProtection="true">
      <alignment horizontal="general" vertical="top" textRotation="0" wrapText="false" indent="0" shrinkToFit="false"/>
      <protection locked="false" hidden="false"/>
    </xf>
    <xf numFmtId="164" fontId="35" fillId="0" borderId="21" xfId="0" applyFont="true" applyBorder="true" applyAlignment="true" applyProtection="false">
      <alignment horizontal="general" vertical="top" textRotation="0" wrapText="true" indent="0" shrinkToFit="false"/>
      <protection locked="true" hidden="false"/>
    </xf>
    <xf numFmtId="167" fontId="35" fillId="0" borderId="21" xfId="0" applyFont="true" applyBorder="true" applyAlignment="true" applyProtection="true">
      <alignment horizontal="general" vertical="top" textRotation="0" wrapText="false" indent="0" shrinkToFit="false"/>
      <protection locked="fals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7" fontId="35" fillId="0" borderId="0" xfId="0" applyFont="true" applyBorder="false" applyAlignment="true" applyProtection="true">
      <alignment horizontal="general" vertical="top" textRotation="0" wrapText="false" indent="0" shrinkToFit="false"/>
      <protection locked="false" hidden="false"/>
    </xf>
    <xf numFmtId="164" fontId="35" fillId="0" borderId="18" xfId="0" applyFont="true" applyBorder="true" applyAlignment="true" applyProtection="false">
      <alignment horizontal="general" vertical="top" textRotation="0" wrapText="true" indent="0" shrinkToFit="false"/>
      <protection locked="true" hidden="false"/>
    </xf>
    <xf numFmtId="167" fontId="35" fillId="0" borderId="18" xfId="0" applyFont="true" applyBorder="true" applyAlignment="true" applyProtection="true">
      <alignment horizontal="general" vertical="top" textRotation="0" wrapText="false" indent="0" shrinkToFit="false"/>
      <protection locked="false" hidden="false"/>
    </xf>
    <xf numFmtId="164" fontId="35" fillId="0" borderId="19" xfId="0" applyFont="true" applyBorder="true" applyAlignment="true" applyProtection="false">
      <alignment horizontal="right" vertical="bottom" textRotation="0" wrapText="false" indent="0" shrinkToFit="false"/>
      <protection locked="true" hidden="false"/>
    </xf>
    <xf numFmtId="164" fontId="35" fillId="0" borderId="21"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73" fontId="28" fillId="0" borderId="17" xfId="0" applyFont="true" applyBorder="true" applyAlignment="true" applyProtection="true">
      <alignment horizontal="left" vertical="top" textRotation="0" wrapText="false" indent="0" shrinkToFit="false"/>
      <protection locked="true" hidden="false"/>
    </xf>
    <xf numFmtId="164" fontId="28" fillId="0" borderId="19" xfId="0" applyFont="true" applyBorder="true" applyAlignment="true" applyProtection="false">
      <alignment horizontal="general" vertical="bottom" textRotation="0" wrapText="false" indent="0" shrinkToFit="false"/>
      <protection locked="true" hidden="false"/>
    </xf>
    <xf numFmtId="174" fontId="28" fillId="0" borderId="20" xfId="0" applyFont="true" applyBorder="true" applyAlignment="true" applyProtection="true">
      <alignment horizontal="general" vertical="bottom" textRotation="0" wrapText="false" indent="0" shrinkToFit="false"/>
      <protection locked="true" hidden="false"/>
    </xf>
    <xf numFmtId="172" fontId="28" fillId="0" borderId="21"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general" vertical="bottom" textRotation="0" wrapText="false" indent="0" shrinkToFit="false"/>
      <protection locked="true" hidden="false"/>
    </xf>
    <xf numFmtId="172" fontId="28" fillId="0" borderId="0"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false" applyAlignment="true" applyProtection="true">
      <alignment horizontal="general" vertical="bottom" textRotation="0" wrapText="false" indent="0" shrinkToFit="false"/>
      <protection locked="true" hidden="false"/>
    </xf>
    <xf numFmtId="172" fontId="28" fillId="0" borderId="0" xfId="0" applyFont="true" applyBorder="false" applyAlignment="false" applyProtection="true">
      <alignment horizontal="general" vertical="bottom" textRotation="0" wrapText="false" indent="0" shrinkToFit="false"/>
      <protection locked="true" hidden="false"/>
    </xf>
    <xf numFmtId="167" fontId="35" fillId="0" borderId="25" xfId="0" applyFont="true" applyBorder="true" applyAlignment="tru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left" vertical="center" textRotation="0" wrapText="true" indent="0" shrinkToFit="false"/>
      <protection locked="true" hidden="false"/>
    </xf>
    <xf numFmtId="167" fontId="35" fillId="0" borderId="27" xfId="0" applyFont="true" applyBorder="true" applyAlignment="true" applyProtection="false">
      <alignment horizontal="general" vertical="bottom" textRotation="0" wrapText="false" indent="0" shrinkToFit="false"/>
      <protection locked="true" hidden="false"/>
    </xf>
    <xf numFmtId="167" fontId="35" fillId="0" borderId="26" xfId="0" applyFont="true" applyBorder="true" applyAlignment="tru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top" textRotation="0" wrapText="fals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26" borderId="2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74" fontId="28" fillId="0" borderId="17" xfId="0"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8" fillId="3" borderId="15" xfId="0" applyFont="true" applyBorder="true" applyAlignment="true" applyProtection="false">
      <alignment horizontal="left" vertical="bottom" textRotation="0" wrapText="false" indent="0" shrinkToFit="false"/>
      <protection locked="true" hidden="false"/>
    </xf>
    <xf numFmtId="164" fontId="35" fillId="3" borderId="16" xfId="0" applyFont="true" applyBorder="true" applyAlignment="true" applyProtection="false">
      <alignment horizontal="left" vertical="center" textRotation="0" wrapText="true" indent="0" shrinkToFit="false"/>
      <protection locked="true" hidden="false"/>
    </xf>
    <xf numFmtId="167" fontId="38" fillId="0" borderId="0" xfId="0" applyFont="true" applyBorder="true" applyAlignment="true" applyProtection="false">
      <alignment horizontal="right"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8" fillId="7" borderId="10" xfId="0" applyFont="true" applyBorder="true" applyAlignment="true" applyProtection="true">
      <alignment horizontal="center" vertical="bottom" textRotation="0" wrapText="false" indent="0" shrinkToFit="false"/>
      <protection locked="true" hidden="false"/>
    </xf>
    <xf numFmtId="172" fontId="28" fillId="7" borderId="14" xfId="0" applyFont="true" applyBorder="true" applyAlignment="true" applyProtection="true">
      <alignment horizontal="center" vertical="bottom" textRotation="0" wrapText="false" indent="0" shrinkToFit="false"/>
      <protection locked="true" hidden="false"/>
    </xf>
    <xf numFmtId="173" fontId="28" fillId="0" borderId="0" xfId="0" applyFont="true" applyBorder="false" applyAlignment="false" applyProtection="true">
      <alignment horizontal="general" vertical="bottom" textRotation="0" wrapText="false" indent="0" shrinkToFit="false"/>
      <protection locked="true" hidden="false"/>
    </xf>
    <xf numFmtId="173" fontId="29" fillId="17" borderId="15" xfId="0" applyFont="true" applyBorder="true" applyAlignment="true" applyProtection="true">
      <alignment horizontal="left" vertical="bottom" textRotation="0" wrapText="false" indent="0" shrinkToFit="false"/>
      <protection locked="true" hidden="false"/>
    </xf>
    <xf numFmtId="164" fontId="28" fillId="17" borderId="16" xfId="0" applyFont="true" applyBorder="true" applyAlignment="false" applyProtection="false">
      <alignment horizontal="general" vertical="bottom" textRotation="0" wrapText="false" indent="0" shrinkToFit="false"/>
      <protection locked="true" hidden="false"/>
    </xf>
    <xf numFmtId="174" fontId="28" fillId="17" borderId="16" xfId="0" applyFont="true" applyBorder="true" applyAlignment="false" applyProtection="true">
      <alignment horizontal="general" vertical="bottom" textRotation="0" wrapText="false" indent="0" shrinkToFit="false"/>
      <protection locked="true" hidden="false"/>
    </xf>
    <xf numFmtId="172" fontId="28" fillId="17" borderId="16" xfId="0" applyFont="true" applyBorder="true" applyAlignment="false" applyProtection="true">
      <alignment horizontal="general" vertical="bottom" textRotation="0" wrapText="false" indent="0" shrinkToFit="false"/>
      <protection locked="true" hidden="false"/>
    </xf>
    <xf numFmtId="164" fontId="28" fillId="17" borderId="14" xfId="0" applyFont="true" applyBorder="true" applyAlignment="true" applyProtection="true">
      <alignment horizontal="left" vertical="bottom" textRotation="0" wrapText="false" indent="0" shrinkToFit="false"/>
      <protection locked="true" hidden="false"/>
    </xf>
    <xf numFmtId="166" fontId="28" fillId="24" borderId="10" xfId="47" applyFont="true" applyBorder="true" applyAlignment="true" applyProtection="false">
      <alignment horizontal="general" vertical="center" textRotation="0" wrapText="true" indent="0" shrinkToFit="tru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true">
      <alignment horizontal="left" vertical="bottom" textRotation="0" wrapText="true" indent="0" shrinkToFit="false"/>
      <protection locked="true" hidden="false"/>
    </xf>
    <xf numFmtId="164" fontId="29" fillId="17" borderId="11" xfId="0" applyFont="true" applyBorder="true" applyAlignment="false" applyProtection="false">
      <alignment horizontal="general" vertical="bottom" textRotation="0" wrapText="false" indent="0" shrinkToFit="false"/>
      <protection locked="true" hidden="false"/>
    </xf>
    <xf numFmtId="164" fontId="29" fillId="17" borderId="12" xfId="0" applyFont="true" applyBorder="true" applyAlignment="true" applyProtection="true">
      <alignment horizontal="left" vertical="bottom" textRotation="0" wrapText="false" indent="0" shrinkToFit="false"/>
      <protection locked="true" hidden="false"/>
    </xf>
    <xf numFmtId="164" fontId="29" fillId="17" borderId="12" xfId="0" applyFont="true" applyBorder="true" applyAlignment="false" applyProtection="false">
      <alignment horizontal="general" vertical="bottom" textRotation="0" wrapText="false" indent="0" shrinkToFit="false"/>
      <protection locked="true" hidden="false"/>
    </xf>
    <xf numFmtId="172" fontId="29" fillId="17" borderId="13"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true">
      <alignment horizontal="general" vertical="bottom"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2 2" xfId="21"/>
    <cellStyle name="20 % – Poudarek3 2" xfId="22"/>
    <cellStyle name="20 % – Poudarek4 2" xfId="23"/>
    <cellStyle name="20 % – Poudarek5 2" xfId="24"/>
    <cellStyle name="20 % – Poudarek6 2" xfId="25"/>
    <cellStyle name="40 % – Poudarek1 2" xfId="26"/>
    <cellStyle name="40 % – Poudarek2 2" xfId="27"/>
    <cellStyle name="40 % – Poudarek3 2" xfId="28"/>
    <cellStyle name="40 % – Poudarek4 2" xfId="29"/>
    <cellStyle name="40 % – Poudarek5 2" xfId="30"/>
    <cellStyle name="40 % – Poudarek6 2" xfId="31"/>
    <cellStyle name="60 % – Poudarek1 2" xfId="32"/>
    <cellStyle name="60 % – Poudarek2 2" xfId="33"/>
    <cellStyle name="60 % – Poudarek3 2" xfId="34"/>
    <cellStyle name="60 % – Poudarek4 2" xfId="35"/>
    <cellStyle name="60 % – Poudarek5 2" xfId="36"/>
    <cellStyle name="60 % – Poudarek6 2" xfId="37"/>
    <cellStyle name="Currency_1.3.2" xfId="38"/>
    <cellStyle name="Dobro 2" xfId="39"/>
    <cellStyle name="Izhod 2" xfId="40"/>
    <cellStyle name="Naslov 1 2" xfId="41"/>
    <cellStyle name="Naslov 2 2" xfId="42"/>
    <cellStyle name="Naslov 3 2" xfId="43"/>
    <cellStyle name="Naslov 4 2" xfId="44"/>
    <cellStyle name="Naslov 5" xfId="45"/>
    <cellStyle name="Navadno 10" xfId="46"/>
    <cellStyle name="Navadno 10 2" xfId="47"/>
    <cellStyle name="Navadno 10 3" xfId="48"/>
    <cellStyle name="Navadno 10 3 2" xfId="49"/>
    <cellStyle name="Navadno 10 4" xfId="50"/>
    <cellStyle name="Navadno 11" xfId="51"/>
    <cellStyle name="Navadno 11 2" xfId="52"/>
    <cellStyle name="Navadno 11 3" xfId="53"/>
    <cellStyle name="Navadno 11 4" xfId="54"/>
    <cellStyle name="Navadno 11 4 2" xfId="55"/>
    <cellStyle name="Navadno 12" xfId="56"/>
    <cellStyle name="Navadno 12 2" xfId="57"/>
    <cellStyle name="Navadno 13" xfId="58"/>
    <cellStyle name="Navadno 13 2" xfId="59"/>
    <cellStyle name="Navadno 14" xfId="60"/>
    <cellStyle name="Navadno 2" xfId="61"/>
    <cellStyle name="Navadno 2 2" xfId="62"/>
    <cellStyle name="Navadno 2 3" xfId="63"/>
    <cellStyle name="Navadno 2 4" xfId="64"/>
    <cellStyle name="Navadno 2 5" xfId="65"/>
    <cellStyle name="Navadno 2 6" xfId="66"/>
    <cellStyle name="Navadno 3" xfId="67"/>
    <cellStyle name="Navadno 3 2" xfId="68"/>
    <cellStyle name="Navadno 3 3" xfId="69"/>
    <cellStyle name="Navadno 3 4" xfId="70"/>
    <cellStyle name="Navadno 4" xfId="71"/>
    <cellStyle name="Navadno 4 2" xfId="72"/>
    <cellStyle name="Navadno 4 3" xfId="73"/>
    <cellStyle name="Navadno 5" xfId="74"/>
    <cellStyle name="Navadno 5 2" xfId="75"/>
    <cellStyle name="Navadno 5 3" xfId="76"/>
    <cellStyle name="Navadno 6" xfId="77"/>
    <cellStyle name="Navadno 6 2" xfId="78"/>
    <cellStyle name="Navadno 6 3" xfId="79"/>
    <cellStyle name="Navadno 6 4" xfId="80"/>
    <cellStyle name="Navadno 7" xfId="81"/>
    <cellStyle name="Navadno 8" xfId="82"/>
    <cellStyle name="Navadno 9" xfId="83"/>
    <cellStyle name="Nevtralno 2" xfId="84"/>
    <cellStyle name="Normal_1.3.2" xfId="85"/>
    <cellStyle name="Odstotek 3" xfId="86"/>
    <cellStyle name="Opomba 2" xfId="87"/>
    <cellStyle name="Opozorilo 2" xfId="88"/>
    <cellStyle name="Pojasnjevalno besedilo 2" xfId="89"/>
    <cellStyle name="Poudarek1 2" xfId="90"/>
    <cellStyle name="Poudarek2 2" xfId="91"/>
    <cellStyle name="Poudarek3 2" xfId="92"/>
    <cellStyle name="Poudarek4 2" xfId="93"/>
    <cellStyle name="Poudarek5 2" xfId="94"/>
    <cellStyle name="Poudarek6 2" xfId="95"/>
    <cellStyle name="Povezana celica 2" xfId="96"/>
    <cellStyle name="Preveri celico 2" xfId="97"/>
    <cellStyle name="Računanje 2" xfId="98"/>
    <cellStyle name="Slabo 2" xfId="99"/>
    <cellStyle name="Slog 1" xfId="100"/>
    <cellStyle name="Valuta 2" xfId="101"/>
    <cellStyle name="Valuta 2 2" xfId="102"/>
    <cellStyle name="Valuta 3" xfId="103"/>
    <cellStyle name="Valuta 3 2" xfId="104"/>
    <cellStyle name="Valuta 4" xfId="105"/>
    <cellStyle name="Valuta 4 2" xfId="106"/>
    <cellStyle name="Valuta 4 2 2" xfId="107"/>
    <cellStyle name="Valuta 4 3" xfId="108"/>
    <cellStyle name="Valuta 4 3 2" xfId="109"/>
    <cellStyle name="Valuta 5" xfId="110"/>
    <cellStyle name="Valuta 6" xfId="111"/>
    <cellStyle name="Valuta 7" xfId="112"/>
    <cellStyle name="Valuta 9" xfId="113"/>
    <cellStyle name="Vejica 2" xfId="114"/>
    <cellStyle name="Vejica 2 2" xfId="115"/>
    <cellStyle name="Vnos 2" xfId="116"/>
    <cellStyle name="Vsota 2" xfId="117"/>
  </cellStyles>
  <colors>
    <indexedColors>
      <rgbColor rgb="FF000000"/>
      <rgbColor rgb="FFFFFFFF"/>
      <rgbColor rgb="FFFF0000"/>
      <rgbColor rgb="FF00FF00"/>
      <rgbColor rgb="FF0000FF"/>
      <rgbColor rgb="FFFFFF00"/>
      <rgbColor rgb="FFFF00FF"/>
      <rgbColor rgb="FF69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9.7734375" defaultRowHeight="15.75" zeroHeight="false" outlineLevelRow="0" outlineLevelCol="0"/>
  <cols>
    <col collapsed="false" customWidth="true" hidden="false" outlineLevel="0" max="1" min="1" style="1" width="4.66"/>
    <col collapsed="false" customWidth="true" hidden="false" outlineLevel="0" max="2" min="2" style="1" width="21.22"/>
    <col collapsed="false" customWidth="true" hidden="false" outlineLevel="0" max="3" min="3" style="1" width="17.77"/>
    <col collapsed="false" customWidth="true" hidden="false" outlineLevel="0" max="4" min="4" style="1" width="24.33"/>
    <col collapsed="false" customWidth="true" hidden="false" outlineLevel="0" max="5" min="5" style="1" width="0.1"/>
    <col collapsed="false" customWidth="false" hidden="false" outlineLevel="0" max="257" min="6" style="1" width="9.77"/>
  </cols>
  <sheetData>
    <row r="2" customFormat="false" ht="36.75" hidden="false" customHeight="true" outlineLevel="0" collapsed="false">
      <c r="B2" s="2" t="s">
        <v>0</v>
      </c>
      <c r="C2" s="2"/>
      <c r="D2" s="2"/>
    </row>
    <row r="4" customFormat="false" ht="65.25" hidden="false" customHeight="true" outlineLevel="0" collapsed="false">
      <c r="B4" s="3" t="s">
        <v>1</v>
      </c>
      <c r="C4" s="3"/>
      <c r="D4" s="3"/>
    </row>
    <row r="5" customFormat="false" ht="18" hidden="false" customHeight="false" outlineLevel="0" collapsed="false">
      <c r="A5" s="4"/>
      <c r="B5" s="5" t="s">
        <v>2</v>
      </c>
      <c r="C5" s="4"/>
      <c r="D5" s="4"/>
    </row>
    <row r="6" customFormat="false" ht="15.75" hidden="false" customHeight="false" outlineLevel="0" collapsed="false">
      <c r="A6" s="4"/>
      <c r="B6" s="6"/>
      <c r="C6" s="4"/>
      <c r="D6" s="4"/>
    </row>
    <row r="7" customFormat="false" ht="27" hidden="false" customHeight="true" outlineLevel="0" collapsed="false">
      <c r="A7" s="7" t="s">
        <v>3</v>
      </c>
      <c r="B7" s="8" t="s">
        <v>4</v>
      </c>
      <c r="C7" s="9"/>
      <c r="D7" s="10"/>
    </row>
    <row r="8" customFormat="false" ht="15.75" hidden="false" customHeight="false" outlineLevel="0" collapsed="false">
      <c r="A8" s="11"/>
      <c r="B8" s="4"/>
      <c r="C8" s="4"/>
      <c r="D8" s="4"/>
    </row>
    <row r="9" customFormat="false" ht="24.75" hidden="false" customHeight="true" outlineLevel="0" collapsed="false">
      <c r="A9" s="7" t="s">
        <v>5</v>
      </c>
      <c r="B9" s="9" t="s">
        <v>6</v>
      </c>
      <c r="C9" s="12"/>
      <c r="D9" s="10"/>
      <c r="F9" s="13"/>
    </row>
    <row r="10" customFormat="false" ht="15.75" hidden="false" customHeight="false" outlineLevel="0" collapsed="false">
      <c r="A10" s="11"/>
      <c r="B10" s="4"/>
      <c r="C10" s="14"/>
      <c r="D10" s="15"/>
      <c r="F10" s="13"/>
    </row>
    <row r="11" customFormat="false" ht="25.5" hidden="false" customHeight="true" outlineLevel="0" collapsed="false">
      <c r="A11" s="7" t="s">
        <v>7</v>
      </c>
      <c r="B11" s="9" t="s">
        <v>8</v>
      </c>
      <c r="C11" s="12"/>
      <c r="D11" s="12"/>
      <c r="F11" s="13"/>
    </row>
    <row r="12" customFormat="false" ht="15.75" hidden="false" customHeight="false" outlineLevel="0" collapsed="false">
      <c r="A12" s="11"/>
      <c r="B12" s="4"/>
      <c r="C12" s="14"/>
      <c r="D12" s="15"/>
      <c r="F12" s="13"/>
    </row>
    <row r="13" customFormat="false" ht="29.25" hidden="false" customHeight="true" outlineLevel="0" collapsed="false">
      <c r="A13" s="7" t="s">
        <v>9</v>
      </c>
      <c r="B13" s="9" t="s">
        <v>10</v>
      </c>
      <c r="C13" s="12"/>
      <c r="D13" s="10"/>
    </row>
    <row r="14" customFormat="false" ht="19.5" hidden="false" customHeight="true" outlineLevel="0" collapsed="false">
      <c r="A14" s="7"/>
      <c r="B14" s="9"/>
      <c r="C14" s="12"/>
      <c r="D14" s="10"/>
    </row>
    <row r="15" customFormat="false" ht="29.25" hidden="false" customHeight="true" outlineLevel="0" collapsed="false">
      <c r="A15" s="7" t="s">
        <v>11</v>
      </c>
      <c r="B15" s="9" t="s">
        <v>12</v>
      </c>
      <c r="C15" s="12"/>
      <c r="D15" s="10"/>
    </row>
    <row r="16" customFormat="false" ht="22.5" hidden="false" customHeight="true" outlineLevel="0" collapsed="false">
      <c r="A16" s="7"/>
      <c r="B16" s="9"/>
      <c r="C16" s="12"/>
      <c r="D16" s="10"/>
    </row>
    <row r="17" customFormat="false" ht="29.25" hidden="false" customHeight="true" outlineLevel="0" collapsed="false">
      <c r="A17" s="7" t="s">
        <v>13</v>
      </c>
      <c r="B17" s="9" t="s">
        <v>14</v>
      </c>
      <c r="C17" s="12"/>
      <c r="D17" s="10"/>
    </row>
    <row r="18" customFormat="false" ht="16.5" hidden="false" customHeight="false" outlineLevel="0" collapsed="false">
      <c r="A18" s="16"/>
      <c r="B18" s="17"/>
      <c r="C18" s="17"/>
      <c r="D18" s="17"/>
    </row>
    <row r="19" customFormat="false" ht="33" hidden="false" customHeight="true" outlineLevel="0" collapsed="false">
      <c r="A19" s="16"/>
      <c r="B19" s="18" t="s">
        <v>15</v>
      </c>
      <c r="C19" s="19"/>
      <c r="D19" s="20"/>
      <c r="F19" s="13"/>
    </row>
    <row r="20" customFormat="false" ht="16.5" hidden="false" customHeight="false" outlineLevel="0" collapsed="false">
      <c r="A20" s="16"/>
      <c r="B20" s="17"/>
      <c r="C20" s="17"/>
      <c r="D20" s="17"/>
    </row>
    <row r="21" customFormat="false" ht="28.5" hidden="false" customHeight="true" outlineLevel="0" collapsed="false">
      <c r="A21" s="16"/>
      <c r="B21" s="21" t="s">
        <v>16</v>
      </c>
      <c r="C21" s="22"/>
      <c r="D21" s="23"/>
    </row>
    <row r="22" customFormat="false" ht="16.5" hidden="false" customHeight="false" outlineLevel="0" collapsed="false">
      <c r="A22" s="16"/>
      <c r="B22" s="17"/>
      <c r="C22" s="17"/>
      <c r="D22" s="17"/>
    </row>
    <row r="23" customFormat="false" ht="26.25" hidden="false" customHeight="true" outlineLevel="0" collapsed="false">
      <c r="A23" s="16"/>
      <c r="B23" s="24" t="s">
        <v>17</v>
      </c>
      <c r="C23" s="25"/>
      <c r="D23" s="26"/>
    </row>
    <row r="24" customFormat="false" ht="16.5" hidden="false" customHeight="false" outlineLevel="0" collapsed="false">
      <c r="A24" s="16"/>
      <c r="B24" s="17"/>
      <c r="C24" s="17"/>
      <c r="D24" s="17"/>
    </row>
    <row r="25" customFormat="false" ht="28.5" hidden="false" customHeight="true" outlineLevel="0" collapsed="false">
      <c r="A25" s="16"/>
      <c r="B25" s="27" t="s">
        <v>18</v>
      </c>
      <c r="C25" s="25"/>
      <c r="D25" s="28"/>
    </row>
    <row r="26" customFormat="false" ht="16.5" hidden="false" customHeight="false" outlineLevel="0" collapsed="false">
      <c r="A26" s="16"/>
      <c r="B26" s="29"/>
      <c r="C26" s="17"/>
      <c r="D26" s="17"/>
    </row>
    <row r="27" customFormat="false" ht="27" hidden="false" customHeight="true" outlineLevel="0" collapsed="false">
      <c r="A27" s="16"/>
      <c r="B27" s="30" t="s">
        <v>19</v>
      </c>
      <c r="C27" s="31"/>
      <c r="D27" s="32"/>
    </row>
    <row r="28" customFormat="false" ht="15.75" hidden="false" customHeight="false" outlineLevel="0" collapsed="false">
      <c r="A28" s="16"/>
      <c r="B28" s="17"/>
      <c r="C28" s="17"/>
      <c r="D28" s="17"/>
    </row>
    <row r="29" customFormat="false" ht="15.75" hidden="false" customHeight="false" outlineLevel="0" collapsed="false">
      <c r="A29" s="16"/>
      <c r="B29" s="17"/>
      <c r="C29" s="17"/>
      <c r="D29" s="17"/>
    </row>
    <row r="30" customFormat="false" ht="56.25" hidden="false" customHeight="true" outlineLevel="0" collapsed="false">
      <c r="A30" s="33" t="s">
        <v>20</v>
      </c>
      <c r="B30" s="33"/>
      <c r="C30" s="33"/>
      <c r="D30" s="33"/>
      <c r="E30" s="33"/>
    </row>
    <row r="31" customFormat="false" ht="15.75" hidden="false" customHeight="false" outlineLevel="0" collapsed="false">
      <c r="A31" s="16"/>
      <c r="B31" s="17"/>
      <c r="C31" s="17"/>
      <c r="D31" s="17"/>
    </row>
    <row r="32" customFormat="false" ht="52.5" hidden="false" customHeight="true" outlineLevel="0" collapsed="false">
      <c r="A32" s="34" t="s">
        <v>21</v>
      </c>
      <c r="B32" s="34"/>
      <c r="C32" s="34"/>
      <c r="D32" s="34"/>
      <c r="E32" s="34"/>
    </row>
    <row r="33" customFormat="false" ht="15.75" hidden="false" customHeight="false" outlineLevel="0" collapsed="false">
      <c r="A33" s="16"/>
      <c r="B33" s="17"/>
      <c r="C33" s="17"/>
      <c r="D33" s="17"/>
    </row>
    <row r="34" customFormat="false" ht="161.25" hidden="false" customHeight="true" outlineLevel="0" collapsed="false">
      <c r="A34" s="34" t="s">
        <v>22</v>
      </c>
      <c r="B34" s="34"/>
      <c r="C34" s="34"/>
      <c r="D34" s="34"/>
      <c r="E34" s="34"/>
    </row>
    <row r="35" customFormat="false" ht="15.75" hidden="false" customHeight="false" outlineLevel="0" collapsed="false">
      <c r="A35" s="16"/>
      <c r="B35" s="17"/>
      <c r="C35" s="17"/>
      <c r="D35" s="17"/>
    </row>
    <row r="36" customFormat="false" ht="44.25" hidden="false" customHeight="true" outlineLevel="0" collapsed="false">
      <c r="A36" s="34" t="s">
        <v>23</v>
      </c>
      <c r="B36" s="34"/>
      <c r="C36" s="34"/>
      <c r="D36" s="34"/>
      <c r="E36" s="34"/>
    </row>
    <row r="37" customFormat="false" ht="15.75" hidden="false" customHeight="false" outlineLevel="0" collapsed="false">
      <c r="A37" s="16"/>
      <c r="B37" s="17"/>
      <c r="C37" s="17"/>
      <c r="D37" s="17"/>
    </row>
  </sheetData>
  <mergeCells count="6">
    <mergeCell ref="B2:D2"/>
    <mergeCell ref="B4:D4"/>
    <mergeCell ref="A30:E30"/>
    <mergeCell ref="A32:E32"/>
    <mergeCell ref="A34:E34"/>
    <mergeCell ref="A36:E36"/>
  </mergeCells>
  <printOptions headings="false" gridLines="false" gridLinesSet="true" horizontalCentered="false" verticalCentered="false"/>
  <pageMargins left="1.18125" right="0.747916666666667" top="0.984027777777778" bottom="0.984027777777778" header="0" footer="0"/>
  <pageSetup paperSize="1" scale="91" fitToWidth="1" fitToHeight="1" pageOrder="downThenOver" orientation="portrait" blackAndWhite="false" draft="false" cellComments="none" horizontalDpi="300" verticalDpi="300" copies="1"/>
  <headerFooter differentFirst="false" differentOddEven="false">
    <oddHeader>&amp;R&amp;"Arial Narrow,Regular"&amp;8 16/2016-pzi</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9.7734375" defaultRowHeight="15.75" zeroHeight="false" outlineLevelRow="0" outlineLevelCol="0"/>
  <cols>
    <col collapsed="false" customWidth="true" hidden="false" outlineLevel="0" max="1" min="1" style="1" width="3.88"/>
    <col collapsed="false" customWidth="true" hidden="false" outlineLevel="0" max="2" min="2" style="1" width="25.55"/>
    <col collapsed="false" customWidth="true" hidden="false" outlineLevel="0" max="3" min="3" style="1" width="3.77"/>
    <col collapsed="false" customWidth="true" hidden="false" outlineLevel="0" max="4" min="4" style="1" width="7.66"/>
    <col collapsed="false" customWidth="true" hidden="false" outlineLevel="0" max="5" min="5" style="1" width="11.44"/>
    <col collapsed="false" customWidth="true" hidden="false" outlineLevel="0" max="6" min="6" style="1" width="11.77"/>
    <col collapsed="false" customWidth="false" hidden="false" outlineLevel="0" max="8" min="7" style="1" width="9.77"/>
    <col collapsed="false" customWidth="true" hidden="false" outlineLevel="0" max="9" min="9" style="1" width="12.33"/>
    <col collapsed="false" customWidth="false" hidden="false" outlineLevel="0" max="257" min="10" style="1" width="9.77"/>
  </cols>
  <sheetData>
    <row r="1" s="17" customFormat="true" ht="15.75" hidden="false" customHeight="false" outlineLevel="0" collapsed="false">
      <c r="A1" s="35"/>
    </row>
    <row r="3" customFormat="false" ht="15.75" hidden="false" customHeight="false" outlineLevel="0" collapsed="false">
      <c r="A3" s="36" t="s">
        <v>24</v>
      </c>
      <c r="B3" s="36" t="s">
        <v>25</v>
      </c>
      <c r="C3" s="36" t="s">
        <v>26</v>
      </c>
      <c r="D3" s="36" t="s">
        <v>27</v>
      </c>
      <c r="E3" s="36" t="s">
        <v>28</v>
      </c>
      <c r="F3" s="37" t="s">
        <v>29</v>
      </c>
    </row>
    <row r="4" customFormat="false" ht="15.75" hidden="false" customHeight="false" outlineLevel="0" collapsed="false">
      <c r="A4" s="38"/>
      <c r="B4" s="39"/>
      <c r="C4" s="39"/>
      <c r="D4" s="40"/>
      <c r="E4" s="41"/>
      <c r="F4" s="41"/>
    </row>
    <row r="5" customFormat="false" ht="15.75" hidden="false" customHeight="false" outlineLevel="0" collapsed="false">
      <c r="A5" s="42" t="s">
        <v>30</v>
      </c>
      <c r="B5" s="43"/>
      <c r="C5" s="43"/>
      <c r="D5" s="44"/>
      <c r="E5" s="45"/>
      <c r="F5" s="46"/>
    </row>
    <row r="6" customFormat="false" ht="15.75" hidden="false" customHeight="false" outlineLevel="0" collapsed="false">
      <c r="A6" s="14"/>
      <c r="B6" s="14"/>
      <c r="C6" s="14"/>
      <c r="D6" s="40"/>
      <c r="E6" s="41"/>
      <c r="F6" s="41"/>
    </row>
    <row r="7" customFormat="false" ht="243" hidden="false" customHeight="true" outlineLevel="0" collapsed="false">
      <c r="A7" s="47" t="n">
        <v>1</v>
      </c>
      <c r="B7" s="48" t="s">
        <v>31</v>
      </c>
      <c r="C7" s="49" t="s">
        <v>32</v>
      </c>
      <c r="D7" s="50" t="n">
        <v>1</v>
      </c>
      <c r="E7" s="51"/>
      <c r="F7" s="51"/>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47"/>
      <c r="B8" s="48"/>
      <c r="C8" s="49"/>
      <c r="D8" s="50"/>
      <c r="E8" s="51"/>
      <c r="F8" s="51"/>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14"/>
      <c r="B9" s="14"/>
      <c r="C9" s="14"/>
      <c r="D9" s="40"/>
      <c r="E9" s="41"/>
      <c r="F9" s="41"/>
    </row>
    <row r="10" customFormat="false" ht="234.75" hidden="false" customHeight="true" outlineLevel="0" collapsed="false">
      <c r="A10" s="47" t="n">
        <v>2</v>
      </c>
      <c r="B10" s="48" t="s">
        <v>33</v>
      </c>
      <c r="C10" s="49" t="s">
        <v>32</v>
      </c>
      <c r="D10" s="50" t="n">
        <v>1</v>
      </c>
      <c r="E10" s="51"/>
      <c r="F10" s="51"/>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7" customFormat="true" ht="31.5" hidden="false" customHeight="true" outlineLevel="0" collapsed="false">
      <c r="A11" s="52" t="s">
        <v>3</v>
      </c>
      <c r="B11" s="53" t="s">
        <v>4</v>
      </c>
      <c r="C11" s="53" t="s">
        <v>34</v>
      </c>
      <c r="D11" s="52"/>
      <c r="E11" s="52"/>
      <c r="F11" s="54"/>
    </row>
    <row r="12" s="17" customFormat="true" ht="15" hidden="false" customHeight="true" outlineLevel="0" collapsed="false">
      <c r="B12" s="55"/>
      <c r="C12" s="55"/>
      <c r="D12" s="56"/>
      <c r="E12" s="56"/>
      <c r="F12" s="57"/>
    </row>
    <row r="13" customFormat="false" ht="15.75" hidden="false" customHeight="false" outlineLevel="0" collapsed="false">
      <c r="A13" s="17"/>
    </row>
    <row r="18" customFormat="false" ht="15.75" hidden="false" customHeight="false" outlineLevel="0" collapsed="false">
      <c r="G18" s="58"/>
    </row>
    <row r="19" customFormat="false" ht="15.75" hidden="false" customHeight="false" outlineLevel="0" collapsed="false">
      <c r="G19" s="58"/>
    </row>
    <row r="20" customFormat="false" ht="15.75" hidden="false" customHeight="false" outlineLevel="0" collapsed="false">
      <c r="G20" s="58"/>
    </row>
    <row r="23" customFormat="false" ht="15.75" hidden="false" customHeight="false" outlineLevel="0" collapsed="false">
      <c r="G23" s="58"/>
    </row>
    <row r="24" customFormat="false" ht="15.75" hidden="false" customHeight="false" outlineLevel="0" collapsed="false">
      <c r="G24" s="58"/>
    </row>
    <row r="25" customFormat="false" ht="15.75" hidden="false" customHeight="false" outlineLevel="0" collapsed="false">
      <c r="G25" s="58"/>
    </row>
    <row r="26" customFormat="false" ht="15.75" hidden="false" customHeight="false" outlineLevel="0" collapsed="false">
      <c r="G26" s="58"/>
    </row>
    <row r="27" customFormat="false" ht="15.75" hidden="false" customHeight="false" outlineLevel="0" collapsed="false">
      <c r="G27" s="58"/>
    </row>
    <row r="69" customFormat="false" ht="15.75" hidden="false" customHeight="false" outlineLevel="0" collapsed="false">
      <c r="G69"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sheetData>
  <printOptions headings="false" gridLines="false" gridLinesSet="true" horizontalCentered="false" verticalCentered="false"/>
  <pageMargins left="1.18125"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R&amp;"Arial Narrow,Regular"&amp;8 16/2016-pzi</oddHeader>
    <oddFooter>&amp;C&amp;P</oddFooter>
  </headerFooter>
  <rowBreaks count="1" manualBreakCount="1">
    <brk id="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0"/>
  <sheetViews>
    <sheetView showFormulas="false" showGridLines="true" showRowColHeaders="true" showZeros="false" rightToLeft="false" tabSelected="false" showOutlineSymbols="true" defaultGridColor="true" view="pageBreakPreview" topLeftCell="A209" colorId="64" zoomScale="100" zoomScaleNormal="100" zoomScalePageLayoutView="100" workbookViewId="0">
      <selection pane="topLeft" activeCell="C210" activeCellId="0" sqref="C210"/>
    </sheetView>
  </sheetViews>
  <sheetFormatPr defaultColWidth="9.7734375" defaultRowHeight="15.75" zeroHeight="false" outlineLevelRow="0" outlineLevelCol="0"/>
  <cols>
    <col collapsed="false" customWidth="true" hidden="false" outlineLevel="0" max="1" min="1" style="59" width="4.66"/>
    <col collapsed="false" customWidth="true" hidden="false" outlineLevel="0" max="2" min="2" style="1" width="29.33"/>
    <col collapsed="false" customWidth="true" hidden="false" outlineLevel="0" max="3" min="3" style="1" width="5.55"/>
    <col collapsed="false" customWidth="true" hidden="false" outlineLevel="0" max="4" min="4" style="1" width="7.77"/>
    <col collapsed="false" customWidth="true" hidden="false" outlineLevel="0" max="5" min="5" style="1" width="9.22"/>
    <col collapsed="false" customWidth="true" hidden="false" outlineLevel="0" max="6" min="6" style="1" width="18.55"/>
    <col collapsed="false" customWidth="false" hidden="false" outlineLevel="0" max="8" min="7" style="1" width="9.77"/>
    <col collapsed="false" customWidth="true" hidden="false" outlineLevel="0" max="9" min="9" style="1" width="12.33"/>
    <col collapsed="false" customWidth="false" hidden="false" outlineLevel="0" max="257" min="10" style="1" width="9.77"/>
  </cols>
  <sheetData>
    <row r="2" customFormat="false" ht="15.75" hidden="false" customHeight="false" outlineLevel="0" collapsed="false">
      <c r="A2" s="60" t="s">
        <v>24</v>
      </c>
      <c r="B2" s="61" t="s">
        <v>25</v>
      </c>
      <c r="C2" s="61" t="s">
        <v>26</v>
      </c>
      <c r="D2" s="61" t="s">
        <v>27</v>
      </c>
      <c r="E2" s="61" t="s">
        <v>28</v>
      </c>
      <c r="F2" s="62" t="s">
        <v>29</v>
      </c>
    </row>
    <row r="3" customFormat="false" ht="15.75" hidden="false" customHeight="false" outlineLevel="0" collapsed="false">
      <c r="A3" s="63"/>
      <c r="B3" s="64"/>
      <c r="C3" s="64"/>
      <c r="D3" s="58"/>
      <c r="E3" s="65"/>
      <c r="F3" s="65"/>
    </row>
    <row r="4" customFormat="false" ht="24" hidden="false" customHeight="true" outlineLevel="0" collapsed="false">
      <c r="A4" s="66" t="s">
        <v>35</v>
      </c>
      <c r="B4" s="67"/>
      <c r="C4" s="67"/>
      <c r="D4" s="68"/>
      <c r="E4" s="69"/>
      <c r="F4" s="70"/>
    </row>
    <row r="5" customFormat="false" ht="15.75" hidden="false" customHeight="false" outlineLevel="0" collapsed="false">
      <c r="A5" s="71"/>
      <c r="D5" s="58"/>
      <c r="E5" s="65"/>
      <c r="F5" s="64"/>
    </row>
    <row r="6" customFormat="false" ht="23.25" hidden="false" customHeight="true" outlineLevel="0" collapsed="false">
      <c r="A6" s="72"/>
      <c r="B6" s="73" t="s">
        <v>36</v>
      </c>
      <c r="C6" s="74"/>
      <c r="D6" s="75"/>
      <c r="E6" s="76"/>
      <c r="F6" s="77"/>
    </row>
    <row r="7" customFormat="false" ht="15.75" hidden="false" customHeight="false" outlineLevel="0" collapsed="false">
      <c r="A7" s="71"/>
      <c r="D7" s="58"/>
      <c r="E7" s="65"/>
      <c r="F7" s="64"/>
    </row>
    <row r="8" customFormat="false" ht="31.5" hidden="false" customHeight="false" outlineLevel="0" collapsed="false">
      <c r="A8" s="78" t="n">
        <v>1</v>
      </c>
      <c r="B8" s="79" t="s">
        <v>37</v>
      </c>
      <c r="C8" s="14"/>
      <c r="D8" s="14"/>
      <c r="E8" s="14"/>
      <c r="F8" s="14"/>
    </row>
    <row r="9" customFormat="false" ht="15.75" hidden="false" customHeight="false" outlineLevel="0" collapsed="false">
      <c r="A9" s="78"/>
      <c r="B9" s="39"/>
      <c r="C9" s="39" t="s">
        <v>38</v>
      </c>
      <c r="D9" s="40" t="n">
        <f aca="false">33+136</f>
        <v>169</v>
      </c>
      <c r="E9" s="41"/>
      <c r="F9" s="41" t="n">
        <f aca="false">(D9*E9)</f>
        <v>0</v>
      </c>
    </row>
    <row r="10" customFormat="false" ht="15.75" hidden="false" customHeight="false" outlineLevel="0" collapsed="false">
      <c r="A10" s="80"/>
      <c r="B10" s="81"/>
      <c r="C10" s="81"/>
      <c r="D10" s="82"/>
      <c r="E10" s="83"/>
      <c r="F10" s="83"/>
    </row>
    <row r="11" customFormat="false" ht="15.75" hidden="false" customHeight="false" outlineLevel="0" collapsed="false">
      <c r="D11" s="58"/>
      <c r="E11" s="65"/>
      <c r="F11" s="65"/>
    </row>
    <row r="12" customFormat="false" ht="35.25" hidden="false" customHeight="true" outlineLevel="0" collapsed="false">
      <c r="A12" s="78" t="n">
        <v>2</v>
      </c>
      <c r="B12" s="79" t="s">
        <v>39</v>
      </c>
      <c r="C12" s="14"/>
      <c r="D12" s="14"/>
      <c r="E12" s="14"/>
      <c r="F12" s="14"/>
    </row>
    <row r="13" customFormat="false" ht="15" hidden="false" customHeight="true" outlineLevel="0" collapsed="false">
      <c r="A13" s="78"/>
      <c r="B13" s="39"/>
      <c r="C13" s="39" t="s">
        <v>40</v>
      </c>
      <c r="D13" s="40" t="n">
        <f aca="false">4+2</f>
        <v>6</v>
      </c>
      <c r="E13" s="41"/>
      <c r="F13" s="41" t="n">
        <f aca="false">(D13*E13)</f>
        <v>0</v>
      </c>
    </row>
    <row r="14" customFormat="false" ht="15" hidden="false" customHeight="true" outlineLevel="0" collapsed="false">
      <c r="A14" s="80"/>
      <c r="B14" s="81"/>
      <c r="C14" s="81"/>
      <c r="D14" s="82"/>
      <c r="E14" s="83"/>
      <c r="F14" s="83"/>
    </row>
    <row r="15" customFormat="false" ht="15.75" hidden="false" customHeight="false" outlineLevel="0" collapsed="false">
      <c r="A15" s="63"/>
      <c r="B15" s="64"/>
      <c r="C15" s="64"/>
      <c r="D15" s="58"/>
      <c r="E15" s="65"/>
      <c r="F15" s="65"/>
    </row>
    <row r="16" customFormat="false" ht="94.5" hidden="false" customHeight="false" outlineLevel="0" collapsed="false">
      <c r="A16" s="78" t="n">
        <v>3</v>
      </c>
      <c r="B16" s="79" t="s">
        <v>41</v>
      </c>
      <c r="C16" s="39" t="s">
        <v>42</v>
      </c>
      <c r="D16" s="84" t="n">
        <v>169</v>
      </c>
      <c r="E16" s="41"/>
      <c r="F16" s="41"/>
    </row>
    <row r="17" customFormat="false" ht="15.75" hidden="false" customHeight="false" outlineLevel="0" collapsed="false">
      <c r="A17" s="80"/>
      <c r="B17" s="85"/>
      <c r="C17" s="81"/>
      <c r="D17" s="82"/>
      <c r="E17" s="83"/>
      <c r="F17" s="83"/>
    </row>
    <row r="18" customFormat="false" ht="15.75" hidden="false" customHeight="false" outlineLevel="0" collapsed="false">
      <c r="A18" s="80"/>
      <c r="B18" s="85"/>
      <c r="C18" s="81"/>
      <c r="D18" s="82"/>
      <c r="E18" s="83"/>
      <c r="F18" s="83"/>
    </row>
    <row r="19" customFormat="false" ht="78.75" hidden="false" customHeight="false" outlineLevel="0" collapsed="false">
      <c r="A19" s="78" t="n">
        <v>4</v>
      </c>
      <c r="B19" s="86" t="s">
        <v>43</v>
      </c>
      <c r="C19" s="39" t="s">
        <v>44</v>
      </c>
      <c r="D19" s="87" t="n">
        <v>10</v>
      </c>
      <c r="E19" s="41"/>
      <c r="F19" s="88"/>
    </row>
    <row r="20" customFormat="false" ht="15.75" hidden="false" customHeight="false" outlineLevel="0" collapsed="false">
      <c r="A20" s="63"/>
      <c r="B20" s="89"/>
      <c r="C20" s="64"/>
      <c r="D20" s="58"/>
      <c r="E20" s="65"/>
      <c r="F20" s="65"/>
    </row>
    <row r="21" customFormat="false" ht="15.75" hidden="false" customHeight="false" outlineLevel="0" collapsed="false">
      <c r="A21" s="63"/>
      <c r="B21" s="89"/>
      <c r="C21" s="64"/>
      <c r="D21" s="58"/>
      <c r="E21" s="65"/>
      <c r="F21" s="65"/>
    </row>
    <row r="22" customFormat="false" ht="15.75" hidden="false" customHeight="false" outlineLevel="0" collapsed="false">
      <c r="A22" s="90" t="n">
        <v>5</v>
      </c>
      <c r="B22" s="91" t="s">
        <v>45</v>
      </c>
      <c r="C22" s="92"/>
      <c r="D22" s="92"/>
      <c r="E22" s="92"/>
      <c r="F22" s="92"/>
    </row>
    <row r="23" customFormat="false" ht="15.75" hidden="false" customHeight="false" outlineLevel="0" collapsed="false">
      <c r="A23" s="93"/>
      <c r="B23" s="64" t="s">
        <v>46</v>
      </c>
      <c r="C23" s="94"/>
      <c r="D23" s="94"/>
      <c r="E23" s="94"/>
      <c r="F23" s="94"/>
    </row>
    <row r="24" customFormat="false" ht="15.75" hidden="false" customHeight="false" outlineLevel="0" collapsed="false">
      <c r="A24" s="95"/>
      <c r="B24" s="96" t="s">
        <v>47</v>
      </c>
      <c r="C24" s="97" t="s">
        <v>48</v>
      </c>
      <c r="D24" s="98" t="n">
        <v>3</v>
      </c>
      <c r="E24" s="99"/>
      <c r="F24" s="99" t="n">
        <f aca="false">(D24*E24)</f>
        <v>0</v>
      </c>
    </row>
    <row r="25" customFormat="false" ht="15.75" hidden="false" customHeight="false" outlineLevel="0" collapsed="false">
      <c r="A25" s="63"/>
      <c r="B25" s="64"/>
    </row>
    <row r="26" customFormat="false" ht="15.75" hidden="false" customHeight="false" outlineLevel="0" collapsed="false">
      <c r="A26" s="63"/>
      <c r="B26" s="64"/>
      <c r="C26" s="64"/>
      <c r="D26" s="58"/>
      <c r="E26" s="65"/>
      <c r="F26" s="65"/>
    </row>
    <row r="27" customFormat="false" ht="15.75" hidden="false" customHeight="false" outlineLevel="0" collapsed="false">
      <c r="A27" s="90" t="n">
        <v>6</v>
      </c>
      <c r="B27" s="100" t="s">
        <v>49</v>
      </c>
      <c r="C27" s="92"/>
      <c r="D27" s="92"/>
      <c r="E27" s="101"/>
      <c r="F27" s="92"/>
    </row>
    <row r="28" customFormat="false" ht="15.75" hidden="false" customHeight="false" outlineLevel="0" collapsed="false">
      <c r="A28" s="93"/>
      <c r="B28" s="102" t="s">
        <v>50</v>
      </c>
      <c r="C28" s="102"/>
      <c r="D28" s="103"/>
      <c r="E28" s="83"/>
      <c r="F28" s="104"/>
    </row>
    <row r="29" customFormat="false" ht="15.75" hidden="false" customHeight="false" outlineLevel="0" collapsed="false">
      <c r="A29" s="95"/>
      <c r="B29" s="97" t="s">
        <v>51</v>
      </c>
      <c r="C29" s="97" t="s">
        <v>38</v>
      </c>
      <c r="D29" s="98" t="n">
        <v>7</v>
      </c>
      <c r="E29" s="105"/>
      <c r="F29" s="99" t="n">
        <f aca="false">(D29*E29)</f>
        <v>0</v>
      </c>
    </row>
    <row r="30" customFormat="false" ht="15.75" hidden="false" customHeight="false" outlineLevel="0" collapsed="false">
      <c r="A30" s="63"/>
      <c r="B30" s="81"/>
      <c r="C30" s="64"/>
      <c r="D30" s="58"/>
      <c r="E30" s="65"/>
      <c r="F30" s="65"/>
    </row>
    <row r="31" customFormat="false" ht="15.75" hidden="false" customHeight="false" outlineLevel="0" collapsed="false">
      <c r="A31" s="63"/>
      <c r="B31" s="64"/>
      <c r="C31" s="64"/>
      <c r="D31" s="58"/>
      <c r="E31" s="65"/>
      <c r="F31" s="65"/>
    </row>
    <row r="32" customFormat="false" ht="15.75" hidden="false" customHeight="false" outlineLevel="0" collapsed="false">
      <c r="A32" s="90" t="n">
        <v>7</v>
      </c>
      <c r="B32" s="91" t="s">
        <v>52</v>
      </c>
      <c r="C32" s="92"/>
      <c r="D32" s="101"/>
      <c r="E32" s="92"/>
      <c r="F32" s="106"/>
    </row>
    <row r="33" customFormat="false" ht="15.75" hidden="false" customHeight="false" outlineLevel="0" collapsed="false">
      <c r="A33" s="93"/>
      <c r="B33" s="81" t="s">
        <v>53</v>
      </c>
      <c r="C33" s="94"/>
      <c r="D33" s="107"/>
      <c r="E33" s="94"/>
      <c r="F33" s="108"/>
    </row>
    <row r="34" customFormat="false" ht="15.75" hidden="false" customHeight="false" outlineLevel="0" collapsed="false">
      <c r="A34" s="95"/>
      <c r="B34" s="96" t="s">
        <v>54</v>
      </c>
      <c r="C34" s="97" t="s">
        <v>55</v>
      </c>
      <c r="D34" s="109" t="n">
        <v>30</v>
      </c>
      <c r="E34" s="99"/>
      <c r="F34" s="110" t="n">
        <f aca="false">(D34*E34)</f>
        <v>0</v>
      </c>
    </row>
    <row r="35" customFormat="false" ht="15.75" hidden="false" customHeight="false" outlineLevel="0" collapsed="false">
      <c r="A35" s="63"/>
      <c r="B35" s="64"/>
      <c r="C35" s="64"/>
      <c r="D35" s="58"/>
      <c r="E35" s="65"/>
      <c r="F35" s="65"/>
    </row>
    <row r="36" customFormat="false" ht="15.75" hidden="false" customHeight="false" outlineLevel="0" collapsed="false">
      <c r="A36" s="63"/>
      <c r="B36" s="64"/>
      <c r="C36" s="64"/>
      <c r="D36" s="58"/>
      <c r="E36" s="65"/>
      <c r="F36" s="65"/>
    </row>
    <row r="37" customFormat="false" ht="47.25" hidden="false" customHeight="false" outlineLevel="0" collapsed="false">
      <c r="A37" s="78" t="n">
        <v>8</v>
      </c>
      <c r="B37" s="79" t="s">
        <v>56</v>
      </c>
      <c r="C37" s="39" t="s">
        <v>48</v>
      </c>
      <c r="D37" s="40" t="n">
        <v>10</v>
      </c>
      <c r="E37" s="41"/>
      <c r="F37" s="41" t="n">
        <f aca="false">(D37*E37)</f>
        <v>0</v>
      </c>
    </row>
    <row r="38" customFormat="false" ht="15.75" hidden="false" customHeight="false" outlineLevel="0" collapsed="false">
      <c r="A38" s="63"/>
      <c r="B38" s="64"/>
      <c r="C38" s="64"/>
      <c r="D38" s="58"/>
      <c r="E38" s="65"/>
      <c r="F38" s="65"/>
    </row>
    <row r="39" customFormat="false" ht="15.75" hidden="false" customHeight="false" outlineLevel="0" collapsed="false">
      <c r="A39" s="63"/>
      <c r="B39" s="64"/>
    </row>
    <row r="40" customFormat="false" ht="15.75" hidden="false" customHeight="false" outlineLevel="0" collapsed="false">
      <c r="A40" s="111" t="n">
        <v>9</v>
      </c>
      <c r="B40" s="112" t="s">
        <v>57</v>
      </c>
      <c r="C40" s="113"/>
      <c r="D40" s="114"/>
      <c r="E40" s="115"/>
      <c r="F40" s="113"/>
    </row>
    <row r="41" customFormat="false" ht="15.75" hidden="false" customHeight="false" outlineLevel="0" collapsed="false">
      <c r="A41" s="116"/>
      <c r="B41" s="117" t="s">
        <v>58</v>
      </c>
      <c r="C41" s="118" t="s">
        <v>38</v>
      </c>
      <c r="D41" s="119" t="n">
        <v>30</v>
      </c>
      <c r="E41" s="120"/>
      <c r="F41" s="121"/>
    </row>
    <row r="42" customFormat="false" ht="15.75" hidden="false" customHeight="false" outlineLevel="0" collapsed="false">
      <c r="A42" s="122"/>
      <c r="B42" s="123"/>
      <c r="C42" s="123"/>
      <c r="D42" s="124"/>
      <c r="E42" s="125"/>
      <c r="F42" s="126"/>
    </row>
    <row r="43" customFormat="false" ht="15.75" hidden="false" customHeight="false" outlineLevel="0" collapsed="false">
      <c r="A43" s="63"/>
      <c r="C43" s="64"/>
      <c r="D43" s="58"/>
      <c r="E43" s="127"/>
      <c r="F43" s="127"/>
    </row>
    <row r="44" customFormat="false" ht="78.75" hidden="false" customHeight="false" outlineLevel="0" collapsed="false">
      <c r="A44" s="78" t="n">
        <v>10</v>
      </c>
      <c r="B44" s="128" t="s">
        <v>59</v>
      </c>
      <c r="C44" s="39" t="s">
        <v>60</v>
      </c>
      <c r="D44" s="40" t="n">
        <v>1</v>
      </c>
      <c r="E44" s="129"/>
      <c r="F44" s="129"/>
    </row>
    <row r="45" customFormat="false" ht="15.75" hidden="false" customHeight="false" outlineLevel="0" collapsed="false">
      <c r="A45" s="63"/>
      <c r="C45" s="64"/>
      <c r="D45" s="58"/>
      <c r="E45" s="127"/>
      <c r="F45" s="127"/>
    </row>
    <row r="46" customFormat="false" ht="15.75" hidden="false" customHeight="false" outlineLevel="0" collapsed="false">
      <c r="D46" s="58"/>
      <c r="E46" s="65"/>
      <c r="F46" s="65"/>
    </row>
    <row r="47" customFormat="false" ht="15.75" hidden="false" customHeight="false" outlineLevel="0" collapsed="false">
      <c r="A47" s="90" t="n">
        <v>11</v>
      </c>
      <c r="B47" s="91" t="s">
        <v>61</v>
      </c>
      <c r="C47" s="100"/>
      <c r="D47" s="130"/>
      <c r="E47" s="131"/>
      <c r="F47" s="132"/>
    </row>
    <row r="48" customFormat="false" ht="15.75" hidden="false" customHeight="false" outlineLevel="0" collapsed="false">
      <c r="A48" s="93"/>
      <c r="B48" s="81" t="s">
        <v>62</v>
      </c>
      <c r="C48" s="94"/>
      <c r="D48" s="107"/>
      <c r="E48" s="94"/>
      <c r="F48" s="108"/>
    </row>
    <row r="49" customFormat="false" ht="15.75" hidden="false" customHeight="false" outlineLevel="0" collapsed="false">
      <c r="A49" s="95"/>
      <c r="B49" s="96" t="s">
        <v>63</v>
      </c>
      <c r="C49" s="97" t="s">
        <v>48</v>
      </c>
      <c r="D49" s="109" t="n">
        <v>10</v>
      </c>
      <c r="E49" s="99"/>
      <c r="F49" s="110" t="n">
        <f aca="false">(D49*E49)</f>
        <v>0</v>
      </c>
    </row>
    <row r="50" customFormat="false" ht="15.75" hidden="false" customHeight="false" outlineLevel="0" collapsed="false">
      <c r="A50" s="63"/>
      <c r="B50" s="64"/>
      <c r="C50" s="64"/>
      <c r="D50" s="58"/>
      <c r="E50" s="65"/>
      <c r="F50" s="65"/>
    </row>
    <row r="51" customFormat="false" ht="32.25" hidden="false" customHeight="true" outlineLevel="0" collapsed="false">
      <c r="A51" s="133"/>
      <c r="B51" s="73" t="s">
        <v>64</v>
      </c>
      <c r="C51" s="73" t="s">
        <v>34</v>
      </c>
      <c r="D51" s="134"/>
      <c r="E51" s="135"/>
      <c r="F51" s="136" t="n">
        <f aca="false">SUM(F9:F49)</f>
        <v>0</v>
      </c>
    </row>
    <row r="52" customFormat="false" ht="15.75" hidden="false" customHeight="false" outlineLevel="0" collapsed="false">
      <c r="D52" s="58"/>
      <c r="E52" s="65"/>
      <c r="F52" s="65"/>
    </row>
    <row r="53" customFormat="false" ht="29.25" hidden="false" customHeight="true" outlineLevel="0" collapsed="false">
      <c r="A53" s="137"/>
      <c r="B53" s="138" t="s">
        <v>65</v>
      </c>
      <c r="C53" s="139"/>
      <c r="D53" s="140"/>
      <c r="E53" s="141"/>
      <c r="F53" s="142"/>
    </row>
    <row r="54" customFormat="false" ht="101.25" hidden="false" customHeight="true" outlineLevel="0" collapsed="false">
      <c r="A54" s="143"/>
      <c r="B54" s="144" t="s">
        <v>66</v>
      </c>
      <c r="C54" s="12"/>
      <c r="D54" s="87"/>
      <c r="E54" s="145"/>
      <c r="F54" s="146"/>
    </row>
    <row r="55" customFormat="false" ht="75" hidden="false" customHeight="true" outlineLevel="0" collapsed="false">
      <c r="A55" s="143"/>
      <c r="B55" s="144" t="s">
        <v>67</v>
      </c>
      <c r="C55" s="12"/>
      <c r="D55" s="87"/>
      <c r="E55" s="145"/>
      <c r="F55" s="146"/>
    </row>
    <row r="56" customFormat="false" ht="82.5" hidden="false" customHeight="true" outlineLevel="0" collapsed="false">
      <c r="A56" s="143"/>
      <c r="B56" s="144" t="s">
        <v>68</v>
      </c>
      <c r="C56" s="12"/>
      <c r="D56" s="87"/>
      <c r="E56" s="145"/>
      <c r="F56" s="146"/>
    </row>
    <row r="57" customFormat="false" ht="15.75" hidden="false" customHeight="false" outlineLevel="0" collapsed="false">
      <c r="D57" s="58"/>
      <c r="E57" s="65"/>
      <c r="F57" s="65"/>
    </row>
    <row r="58" customFormat="false" ht="15.75" hidden="false" customHeight="false" outlineLevel="0" collapsed="false">
      <c r="A58" s="90" t="n">
        <v>1</v>
      </c>
      <c r="B58" s="91" t="s">
        <v>69</v>
      </c>
      <c r="C58" s="100"/>
      <c r="D58" s="130"/>
      <c r="E58" s="131"/>
      <c r="F58" s="132"/>
    </row>
    <row r="59" customFormat="false" ht="15.75" hidden="false" customHeight="false" outlineLevel="0" collapsed="false">
      <c r="A59" s="95"/>
      <c r="B59" s="96" t="s">
        <v>70</v>
      </c>
      <c r="C59" s="97" t="s">
        <v>48</v>
      </c>
      <c r="D59" s="109" t="n">
        <v>20</v>
      </c>
      <c r="E59" s="99"/>
      <c r="F59" s="110" t="n">
        <f aca="false">(D59*E59)</f>
        <v>0</v>
      </c>
    </row>
    <row r="60" customFormat="false" ht="15.75" hidden="false" customHeight="false" outlineLevel="0" collapsed="false">
      <c r="A60" s="63"/>
      <c r="B60" s="64"/>
      <c r="C60" s="64"/>
      <c r="D60" s="58"/>
      <c r="E60" s="65"/>
      <c r="F60" s="65"/>
    </row>
    <row r="61" customFormat="false" ht="15.75" hidden="false" customHeight="false" outlineLevel="0" collapsed="false">
      <c r="D61" s="58"/>
      <c r="E61" s="65"/>
      <c r="F61" s="65"/>
    </row>
    <row r="62" customFormat="false" ht="15.75" hidden="false" customHeight="false" outlineLevel="0" collapsed="false">
      <c r="A62" s="90" t="n">
        <v>2</v>
      </c>
      <c r="B62" s="91" t="s">
        <v>71</v>
      </c>
      <c r="C62" s="92"/>
      <c r="D62" s="130"/>
      <c r="E62" s="131"/>
      <c r="F62" s="132"/>
    </row>
    <row r="63" customFormat="false" ht="15.75" hidden="false" customHeight="false" outlineLevel="0" collapsed="false">
      <c r="A63" s="93"/>
      <c r="B63" s="81" t="s">
        <v>72</v>
      </c>
      <c r="C63" s="94"/>
      <c r="D63" s="82"/>
      <c r="E63" s="104"/>
      <c r="F63" s="147"/>
    </row>
    <row r="64" customFormat="false" ht="15.75" hidden="false" customHeight="false" outlineLevel="0" collapsed="false">
      <c r="A64" s="93"/>
      <c r="B64" s="81" t="s">
        <v>73</v>
      </c>
      <c r="C64" s="94"/>
      <c r="D64" s="82"/>
      <c r="E64" s="104"/>
      <c r="F64" s="147"/>
    </row>
    <row r="65" customFormat="false" ht="15.75" hidden="false" customHeight="false" outlineLevel="0" collapsed="false">
      <c r="A65" s="93"/>
      <c r="B65" s="81" t="s">
        <v>74</v>
      </c>
      <c r="C65" s="94"/>
      <c r="D65" s="107"/>
      <c r="E65" s="94"/>
      <c r="F65" s="108"/>
    </row>
    <row r="66" customFormat="false" ht="15.75" hidden="false" customHeight="false" outlineLevel="0" collapsed="false">
      <c r="A66" s="93"/>
      <c r="B66" s="81" t="s">
        <v>75</v>
      </c>
      <c r="C66" s="94"/>
      <c r="D66" s="107"/>
      <c r="E66" s="94"/>
      <c r="F66" s="108"/>
    </row>
    <row r="67" customFormat="false" ht="15.75" hidden="false" customHeight="false" outlineLevel="0" collapsed="false">
      <c r="A67" s="93"/>
      <c r="B67" s="81" t="s">
        <v>76</v>
      </c>
      <c r="C67" s="94"/>
      <c r="D67" s="107"/>
      <c r="E67" s="94"/>
      <c r="F67" s="108"/>
    </row>
    <row r="68" customFormat="false" ht="15.75" hidden="false" customHeight="false" outlineLevel="0" collapsed="false">
      <c r="A68" s="148"/>
      <c r="B68" s="107" t="s">
        <v>77</v>
      </c>
      <c r="C68" s="94"/>
      <c r="D68" s="107"/>
      <c r="E68" s="94"/>
      <c r="F68" s="108"/>
    </row>
    <row r="69" customFormat="false" ht="15.75" hidden="false" customHeight="false" outlineLevel="0" collapsed="false">
      <c r="A69" s="148"/>
      <c r="B69" s="107"/>
      <c r="C69" s="94"/>
      <c r="D69" s="107"/>
      <c r="E69" s="94"/>
      <c r="F69" s="108"/>
    </row>
    <row r="70" customFormat="false" ht="15.75" hidden="false" customHeight="false" outlineLevel="0" collapsed="false">
      <c r="A70" s="148"/>
      <c r="B70" s="149" t="s">
        <v>78</v>
      </c>
      <c r="C70" s="39" t="s">
        <v>48</v>
      </c>
      <c r="D70" s="150" t="n">
        <v>95</v>
      </c>
      <c r="E70" s="41"/>
      <c r="F70" s="88" t="n">
        <f aca="false">(D70*E70)</f>
        <v>0</v>
      </c>
    </row>
    <row r="71" customFormat="false" ht="15.75" hidden="false" customHeight="false" outlineLevel="0" collapsed="false">
      <c r="A71" s="148"/>
      <c r="B71" s="107"/>
      <c r="C71" s="102"/>
      <c r="D71" s="82"/>
      <c r="E71" s="104"/>
      <c r="F71" s="147"/>
    </row>
    <row r="72" customFormat="false" ht="15.75" hidden="false" customHeight="false" outlineLevel="0" collapsed="false">
      <c r="A72" s="151"/>
      <c r="B72" s="149" t="s">
        <v>79</v>
      </c>
      <c r="C72" s="39" t="s">
        <v>48</v>
      </c>
      <c r="D72" s="150" t="n">
        <v>18</v>
      </c>
      <c r="E72" s="41"/>
      <c r="F72" s="88" t="n">
        <f aca="false">(D72*E72)</f>
        <v>0</v>
      </c>
    </row>
    <row r="73" customFormat="false" ht="15.75" hidden="false" customHeight="false" outlineLevel="0" collapsed="false">
      <c r="D73" s="58"/>
      <c r="E73" s="65"/>
      <c r="F73" s="65"/>
    </row>
    <row r="75" customFormat="false" ht="15.75" hidden="false" customHeight="false" outlineLevel="0" collapsed="false">
      <c r="A75" s="90" t="n">
        <v>3</v>
      </c>
      <c r="B75" s="91" t="s">
        <v>80</v>
      </c>
      <c r="C75" s="92"/>
      <c r="D75" s="101"/>
      <c r="E75" s="92"/>
      <c r="F75" s="106"/>
    </row>
    <row r="76" customFormat="false" ht="15.75" hidden="false" customHeight="false" outlineLevel="0" collapsed="false">
      <c r="A76" s="93"/>
      <c r="B76" s="81" t="s">
        <v>81</v>
      </c>
      <c r="C76" s="94"/>
      <c r="D76" s="107"/>
      <c r="E76" s="94"/>
      <c r="F76" s="108"/>
    </row>
    <row r="77" customFormat="false" ht="15.75" hidden="false" customHeight="false" outlineLevel="0" collapsed="false">
      <c r="A77" s="95"/>
      <c r="B77" s="96" t="s">
        <v>82</v>
      </c>
      <c r="C77" s="97" t="s">
        <v>55</v>
      </c>
      <c r="D77" s="109" t="n">
        <v>155</v>
      </c>
      <c r="E77" s="99"/>
      <c r="F77" s="110" t="n">
        <f aca="false">(D77*E77)</f>
        <v>0</v>
      </c>
    </row>
    <row r="78" customFormat="false" ht="15.75" hidden="false" customHeight="false" outlineLevel="0" collapsed="false">
      <c r="A78" s="63"/>
      <c r="B78" s="64"/>
    </row>
    <row r="80" customFormat="false" ht="15.75" hidden="false" customHeight="false" outlineLevel="0" collapsed="false">
      <c r="A80" s="90" t="n">
        <v>4</v>
      </c>
      <c r="B80" s="101" t="s">
        <v>83</v>
      </c>
      <c r="C80" s="100"/>
      <c r="D80" s="130"/>
      <c r="E80" s="131"/>
      <c r="F80" s="132"/>
    </row>
    <row r="81" customFormat="false" ht="15.75" hidden="false" customHeight="false" outlineLevel="0" collapsed="false">
      <c r="A81" s="148"/>
      <c r="B81" s="107" t="s">
        <v>84</v>
      </c>
      <c r="C81" s="94"/>
      <c r="D81" s="107"/>
      <c r="E81" s="94"/>
      <c r="F81" s="108"/>
    </row>
    <row r="82" customFormat="false" ht="15.75" hidden="false" customHeight="false" outlineLevel="0" collapsed="false">
      <c r="A82" s="151"/>
      <c r="B82" s="96" t="s">
        <v>85</v>
      </c>
      <c r="C82" s="97" t="s">
        <v>55</v>
      </c>
      <c r="D82" s="109" t="n">
        <v>45</v>
      </c>
      <c r="E82" s="99"/>
      <c r="F82" s="110" t="n">
        <f aca="false">(D82*E82)</f>
        <v>0</v>
      </c>
    </row>
    <row r="83" customFormat="false" ht="15.75" hidden="false" customHeight="false" outlineLevel="0" collapsed="false">
      <c r="A83" s="63"/>
      <c r="B83" s="64"/>
    </row>
    <row r="84" customFormat="false" ht="15.75" hidden="false" customHeight="false" outlineLevel="0" collapsed="false">
      <c r="C84" s="64"/>
      <c r="D84" s="58"/>
      <c r="E84" s="65"/>
      <c r="F84" s="65"/>
    </row>
    <row r="85" customFormat="false" ht="15.75" hidden="false" customHeight="false" outlineLevel="0" collapsed="false">
      <c r="A85" s="90" t="n">
        <v>5</v>
      </c>
      <c r="B85" s="91" t="s">
        <v>86</v>
      </c>
      <c r="C85" s="92"/>
      <c r="D85" s="101"/>
      <c r="E85" s="92"/>
      <c r="F85" s="106"/>
    </row>
    <row r="86" customFormat="false" ht="15.75" hidden="false" customHeight="false" outlineLevel="0" collapsed="false">
      <c r="A86" s="148"/>
      <c r="B86" s="81" t="s">
        <v>87</v>
      </c>
      <c r="C86" s="94"/>
      <c r="D86" s="107"/>
      <c r="E86" s="94"/>
      <c r="F86" s="108"/>
    </row>
    <row r="87" customFormat="false" ht="15.75" hidden="false" customHeight="false" outlineLevel="0" collapsed="false">
      <c r="A87" s="93"/>
      <c r="B87" s="81" t="s">
        <v>88</v>
      </c>
      <c r="C87" s="102"/>
      <c r="D87" s="82"/>
      <c r="E87" s="104"/>
      <c r="F87" s="147"/>
    </row>
    <row r="88" customFormat="false" ht="15.75" hidden="false" customHeight="false" outlineLevel="0" collapsed="false">
      <c r="A88" s="148"/>
      <c r="B88" s="81" t="s">
        <v>89</v>
      </c>
      <c r="C88" s="94"/>
      <c r="D88" s="107"/>
      <c r="E88" s="94"/>
      <c r="F88" s="108"/>
    </row>
    <row r="89" customFormat="false" ht="15.75" hidden="false" customHeight="false" outlineLevel="0" collapsed="false">
      <c r="A89" s="148"/>
      <c r="B89" s="107" t="s">
        <v>90</v>
      </c>
      <c r="C89" s="94"/>
      <c r="D89" s="107"/>
      <c r="E89" s="94"/>
      <c r="F89" s="108"/>
    </row>
    <row r="90" customFormat="false" ht="15.75" hidden="false" customHeight="false" outlineLevel="0" collapsed="false">
      <c r="A90" s="148"/>
      <c r="B90" s="107" t="s">
        <v>91</v>
      </c>
      <c r="C90" s="102"/>
      <c r="D90" s="82"/>
      <c r="E90" s="104"/>
      <c r="F90" s="147"/>
    </row>
    <row r="91" customFormat="false" ht="15.75" hidden="false" customHeight="false" outlineLevel="0" collapsed="false">
      <c r="A91" s="148"/>
      <c r="B91" s="107" t="s">
        <v>92</v>
      </c>
      <c r="C91" s="94"/>
      <c r="D91" s="107"/>
      <c r="E91" s="94"/>
      <c r="F91" s="108"/>
    </row>
    <row r="92" customFormat="false" ht="15.75" hidden="false" customHeight="false" outlineLevel="0" collapsed="false">
      <c r="A92" s="148"/>
      <c r="B92" s="107" t="s">
        <v>93</v>
      </c>
      <c r="C92" s="94"/>
      <c r="D92" s="107"/>
      <c r="E92" s="94"/>
      <c r="F92" s="108"/>
    </row>
    <row r="93" customFormat="false" ht="15.75" hidden="false" customHeight="false" outlineLevel="0" collapsed="false">
      <c r="A93" s="151"/>
      <c r="B93" s="152" t="s">
        <v>94</v>
      </c>
      <c r="C93" s="97" t="s">
        <v>48</v>
      </c>
      <c r="D93" s="109" t="n">
        <v>75</v>
      </c>
      <c r="E93" s="99"/>
      <c r="F93" s="110" t="n">
        <f aca="false">(D93*E93)</f>
        <v>0</v>
      </c>
    </row>
    <row r="94" customFormat="false" ht="15.75" hidden="false" customHeight="false" outlineLevel="0" collapsed="false">
      <c r="C94" s="64"/>
      <c r="D94" s="58"/>
      <c r="E94" s="65"/>
      <c r="F94" s="65"/>
    </row>
    <row r="96" customFormat="false" ht="15.75" hidden="false" customHeight="false" outlineLevel="0" collapsed="false">
      <c r="A96" s="90" t="n">
        <v>6</v>
      </c>
      <c r="B96" s="91" t="s">
        <v>95</v>
      </c>
      <c r="C96" s="92"/>
      <c r="D96" s="130"/>
      <c r="E96" s="131"/>
      <c r="F96" s="132"/>
    </row>
    <row r="97" customFormat="false" ht="15.75" hidden="false" customHeight="false" outlineLevel="0" collapsed="false">
      <c r="A97" s="93"/>
      <c r="B97" s="81" t="s">
        <v>96</v>
      </c>
      <c r="C97" s="94"/>
      <c r="D97" s="107"/>
      <c r="E97" s="94"/>
      <c r="F97" s="108"/>
    </row>
    <row r="98" customFormat="false" ht="15.75" hidden="false" customHeight="false" outlineLevel="0" collapsed="false">
      <c r="A98" s="95"/>
      <c r="B98" s="96" t="s">
        <v>97</v>
      </c>
      <c r="C98" s="97" t="s">
        <v>38</v>
      </c>
      <c r="D98" s="109" t="n">
        <v>40</v>
      </c>
      <c r="E98" s="99"/>
      <c r="F98" s="110" t="n">
        <f aca="false">(D98*E98)</f>
        <v>0</v>
      </c>
    </row>
    <row r="99" customFormat="false" ht="15.75" hidden="false" customHeight="false" outlineLevel="0" collapsed="false">
      <c r="A99" s="63"/>
      <c r="B99" s="64"/>
      <c r="C99" s="64"/>
      <c r="D99" s="58"/>
      <c r="E99" s="65"/>
      <c r="F99" s="65"/>
    </row>
    <row r="100" customFormat="false" ht="15.75" hidden="false" customHeight="false" outlineLevel="0" collapsed="false">
      <c r="A100" s="90" t="n">
        <v>7</v>
      </c>
      <c r="B100" s="91" t="s">
        <v>98</v>
      </c>
      <c r="C100" s="92"/>
      <c r="D100" s="130"/>
      <c r="E100" s="131"/>
      <c r="F100" s="132"/>
    </row>
    <row r="101" customFormat="false" ht="15.75" hidden="false" customHeight="false" outlineLevel="0" collapsed="false">
      <c r="A101" s="93"/>
      <c r="B101" s="81" t="s">
        <v>99</v>
      </c>
      <c r="C101" s="94"/>
      <c r="D101" s="107"/>
      <c r="E101" s="94"/>
      <c r="F101" s="108"/>
    </row>
    <row r="102" customFormat="false" ht="15.75" hidden="false" customHeight="false" outlineLevel="0" collapsed="false">
      <c r="A102" s="93"/>
      <c r="B102" s="81" t="s">
        <v>54</v>
      </c>
      <c r="C102" s="94"/>
      <c r="D102" s="107"/>
      <c r="E102" s="94"/>
      <c r="F102" s="108"/>
    </row>
    <row r="103" customFormat="false" ht="15.75" hidden="false" customHeight="false" outlineLevel="0" collapsed="false">
      <c r="A103" s="151"/>
      <c r="B103" s="96" t="s">
        <v>100</v>
      </c>
      <c r="C103" s="97" t="s">
        <v>48</v>
      </c>
      <c r="D103" s="109" t="n">
        <v>70</v>
      </c>
      <c r="E103" s="99"/>
      <c r="F103" s="110" t="n">
        <f aca="false">(D103*E103)</f>
        <v>0</v>
      </c>
    </row>
    <row r="104" customFormat="false" ht="15.75" hidden="false" customHeight="false" outlineLevel="0" collapsed="false">
      <c r="B104" s="64"/>
      <c r="F104" s="65"/>
    </row>
    <row r="105" customFormat="false" ht="15.75" hidden="false" customHeight="false" outlineLevel="0" collapsed="false">
      <c r="B105" s="64"/>
      <c r="F105" s="65"/>
    </row>
    <row r="106" customFormat="false" ht="15.75" hidden="false" customHeight="false" outlineLevel="0" collapsed="false">
      <c r="A106" s="90" t="n">
        <v>8</v>
      </c>
      <c r="B106" s="91" t="s">
        <v>101</v>
      </c>
      <c r="C106" s="92"/>
      <c r="D106" s="101"/>
      <c r="E106" s="92"/>
      <c r="F106" s="132"/>
    </row>
    <row r="107" customFormat="false" ht="15.75" hidden="false" customHeight="false" outlineLevel="0" collapsed="false">
      <c r="A107" s="151"/>
      <c r="B107" s="96" t="s">
        <v>102</v>
      </c>
      <c r="C107" s="97" t="s">
        <v>55</v>
      </c>
      <c r="D107" s="109" t="n">
        <v>40</v>
      </c>
      <c r="E107" s="99"/>
      <c r="F107" s="110" t="n">
        <f aca="false">(D107*E107)</f>
        <v>0</v>
      </c>
    </row>
    <row r="108" customFormat="false" ht="15.75" hidden="false" customHeight="false" outlineLevel="0" collapsed="false">
      <c r="A108" s="63"/>
      <c r="B108" s="64"/>
      <c r="C108" s="81"/>
      <c r="D108" s="58"/>
      <c r="E108" s="65"/>
      <c r="F108" s="65"/>
    </row>
    <row r="109" customFormat="false" ht="15.75" hidden="false" customHeight="false" outlineLevel="0" collapsed="false">
      <c r="A109" s="63"/>
      <c r="B109" s="64"/>
      <c r="C109" s="64"/>
      <c r="D109" s="58"/>
      <c r="E109" s="65"/>
      <c r="F109" s="65"/>
    </row>
    <row r="110" customFormat="false" ht="15.75" hidden="false" customHeight="false" outlineLevel="0" collapsed="false">
      <c r="A110" s="90" t="n">
        <v>9</v>
      </c>
      <c r="B110" s="91" t="s">
        <v>103</v>
      </c>
      <c r="C110" s="92"/>
      <c r="D110" s="101"/>
      <c r="E110" s="92"/>
      <c r="F110" s="132"/>
    </row>
    <row r="111" customFormat="false" ht="15.75" hidden="false" customHeight="false" outlineLevel="0" collapsed="false">
      <c r="A111" s="151"/>
      <c r="B111" s="96" t="s">
        <v>104</v>
      </c>
      <c r="C111" s="97" t="s">
        <v>38</v>
      </c>
      <c r="D111" s="109" t="n">
        <v>20</v>
      </c>
      <c r="E111" s="99"/>
      <c r="F111" s="110" t="n">
        <f aca="false">(D111*E111)</f>
        <v>0</v>
      </c>
    </row>
    <row r="112" customFormat="false" ht="15.75" hidden="false" customHeight="false" outlineLevel="0" collapsed="false">
      <c r="A112" s="63"/>
      <c r="B112" s="64"/>
      <c r="C112" s="64"/>
      <c r="D112" s="58"/>
      <c r="E112" s="65"/>
      <c r="F112" s="65"/>
    </row>
    <row r="113" customFormat="false" ht="15.75" hidden="false" customHeight="false" outlineLevel="0" collapsed="false">
      <c r="A113" s="63"/>
      <c r="B113" s="64"/>
      <c r="C113" s="64"/>
      <c r="D113" s="58"/>
      <c r="E113" s="65"/>
      <c r="F113" s="65"/>
    </row>
    <row r="114" customFormat="false" ht="15.75" hidden="false" customHeight="false" outlineLevel="0" collapsed="false">
      <c r="A114" s="90" t="n">
        <v>10</v>
      </c>
      <c r="B114" s="91" t="s">
        <v>105</v>
      </c>
      <c r="C114" s="92"/>
      <c r="D114" s="101"/>
      <c r="E114" s="92"/>
      <c r="F114" s="132"/>
    </row>
    <row r="115" customFormat="false" ht="15.75" hidden="false" customHeight="false" outlineLevel="0" collapsed="false">
      <c r="A115" s="151"/>
      <c r="B115" s="96" t="s">
        <v>106</v>
      </c>
      <c r="C115" s="97" t="s">
        <v>48</v>
      </c>
      <c r="D115" s="109" t="n">
        <v>25</v>
      </c>
      <c r="E115" s="99"/>
      <c r="F115" s="110" t="n">
        <f aca="false">(D115*E115)</f>
        <v>0</v>
      </c>
    </row>
    <row r="116" customFormat="false" ht="15.75" hidden="false" customHeight="false" outlineLevel="0" collapsed="false">
      <c r="A116" s="63"/>
      <c r="B116" s="64"/>
      <c r="C116" s="64"/>
      <c r="D116" s="58"/>
      <c r="E116" s="65"/>
      <c r="F116" s="65"/>
    </row>
    <row r="117" customFormat="false" ht="15.75" hidden="false" customHeight="false" outlineLevel="0" collapsed="false">
      <c r="A117" s="63"/>
      <c r="B117" s="64"/>
      <c r="C117" s="64"/>
      <c r="D117" s="58"/>
      <c r="E117" s="65"/>
      <c r="F117" s="65"/>
    </row>
    <row r="118" customFormat="false" ht="15.75" hidden="false" customHeight="false" outlineLevel="0" collapsed="false">
      <c r="A118" s="90" t="n">
        <v>11</v>
      </c>
      <c r="B118" s="91" t="s">
        <v>107</v>
      </c>
      <c r="C118" s="92"/>
      <c r="D118" s="101"/>
      <c r="E118" s="92"/>
      <c r="F118" s="132"/>
    </row>
    <row r="119" customFormat="false" ht="15.75" hidden="false" customHeight="false" outlineLevel="0" collapsed="false">
      <c r="A119" s="148"/>
      <c r="B119" s="81" t="s">
        <v>108</v>
      </c>
      <c r="C119" s="94"/>
      <c r="D119" s="107"/>
      <c r="E119" s="94"/>
      <c r="F119" s="108"/>
    </row>
    <row r="120" customFormat="false" ht="15.75" hidden="false" customHeight="false" outlineLevel="0" collapsed="false">
      <c r="A120" s="95"/>
      <c r="B120" s="96" t="s">
        <v>109</v>
      </c>
      <c r="C120" s="97" t="s">
        <v>55</v>
      </c>
      <c r="D120" s="109" t="n">
        <v>180</v>
      </c>
      <c r="E120" s="99"/>
      <c r="F120" s="110" t="n">
        <f aca="false">(D120*E120)</f>
        <v>0</v>
      </c>
    </row>
    <row r="121" customFormat="false" ht="15.75" hidden="false" customHeight="false" outlineLevel="0" collapsed="false">
      <c r="A121" s="63"/>
      <c r="B121" s="64"/>
      <c r="C121" s="64"/>
      <c r="D121" s="58"/>
      <c r="E121" s="65"/>
      <c r="F121" s="65"/>
    </row>
    <row r="122" customFormat="false" ht="15.75" hidden="false" customHeight="false" outlineLevel="0" collapsed="false">
      <c r="A122" s="63"/>
      <c r="B122" s="64"/>
      <c r="C122" s="64"/>
      <c r="D122" s="58"/>
      <c r="E122" s="65"/>
      <c r="F122" s="65"/>
    </row>
    <row r="123" customFormat="false" ht="15.75" hidden="false" customHeight="false" outlineLevel="0" collapsed="false">
      <c r="A123" s="90" t="n">
        <v>12</v>
      </c>
      <c r="B123" s="91" t="s">
        <v>110</v>
      </c>
      <c r="C123" s="92"/>
      <c r="D123" s="101"/>
      <c r="E123" s="92"/>
      <c r="F123" s="132"/>
    </row>
    <row r="124" customFormat="false" ht="15.75" hidden="false" customHeight="false" outlineLevel="0" collapsed="false">
      <c r="A124" s="148"/>
      <c r="B124" s="81" t="s">
        <v>111</v>
      </c>
      <c r="C124" s="94"/>
      <c r="D124" s="107"/>
      <c r="E124" s="94"/>
      <c r="F124" s="108"/>
    </row>
    <row r="125" customFormat="false" ht="15.75" hidden="false" customHeight="false" outlineLevel="0" collapsed="false">
      <c r="A125" s="151"/>
      <c r="B125" s="96" t="s">
        <v>112</v>
      </c>
      <c r="C125" s="97" t="s">
        <v>48</v>
      </c>
      <c r="D125" s="109" t="n">
        <v>6</v>
      </c>
      <c r="E125" s="99"/>
      <c r="F125" s="110" t="n">
        <f aca="false">(D125*E125)</f>
        <v>0</v>
      </c>
    </row>
    <row r="126" customFormat="false" ht="24.75" hidden="false" customHeight="true" outlineLevel="0" collapsed="false">
      <c r="A126" s="153"/>
      <c r="B126" s="138" t="s">
        <v>113</v>
      </c>
      <c r="C126" s="138" t="s">
        <v>34</v>
      </c>
      <c r="D126" s="154"/>
      <c r="E126" s="155"/>
      <c r="F126" s="156" t="n">
        <f aca="false">SUM(F59:F125)</f>
        <v>0</v>
      </c>
    </row>
    <row r="127" customFormat="false" ht="15.75" hidden="false" customHeight="false" outlineLevel="0" collapsed="false">
      <c r="A127" s="63"/>
      <c r="B127" s="64"/>
      <c r="C127" s="64"/>
      <c r="D127" s="58"/>
      <c r="E127" s="65"/>
      <c r="F127" s="65"/>
    </row>
    <row r="128" customFormat="false" ht="31.5" hidden="false" customHeight="true" outlineLevel="0" collapsed="false">
      <c r="A128" s="157"/>
      <c r="B128" s="158" t="s">
        <v>114</v>
      </c>
      <c r="C128" s="159"/>
      <c r="D128" s="160"/>
      <c r="E128" s="161"/>
      <c r="F128" s="162"/>
    </row>
    <row r="129" customFormat="false" ht="22.5" hidden="false" customHeight="true" outlineLevel="0" collapsed="false">
      <c r="A129" s="163"/>
      <c r="B129" s="164"/>
      <c r="C129" s="165"/>
      <c r="D129" s="87"/>
      <c r="E129" s="166"/>
      <c r="F129" s="146"/>
    </row>
    <row r="130" customFormat="false" ht="123" hidden="false" customHeight="true" outlineLevel="0" collapsed="false">
      <c r="A130" s="167"/>
      <c r="B130" s="168" t="s">
        <v>115</v>
      </c>
      <c r="C130" s="169"/>
      <c r="D130" s="84"/>
      <c r="E130" s="145"/>
      <c r="F130" s="170"/>
    </row>
    <row r="131" customFormat="false" ht="15.75" hidden="false" customHeight="false" outlineLevel="0" collapsed="false">
      <c r="A131" s="63"/>
      <c r="B131" s="64"/>
      <c r="C131" s="64"/>
      <c r="D131" s="58"/>
      <c r="E131" s="65"/>
      <c r="F131" s="65"/>
    </row>
    <row r="132" customFormat="false" ht="15.75" hidden="false" customHeight="false" outlineLevel="0" collapsed="false">
      <c r="A132" s="90" t="n">
        <v>1</v>
      </c>
      <c r="B132" s="91" t="s">
        <v>116</v>
      </c>
      <c r="C132" s="92"/>
      <c r="D132" s="101"/>
      <c r="E132" s="92"/>
      <c r="F132" s="106"/>
    </row>
    <row r="133" customFormat="false" ht="15.75" hidden="false" customHeight="false" outlineLevel="0" collapsed="false">
      <c r="A133" s="93"/>
      <c r="B133" s="81" t="s">
        <v>117</v>
      </c>
      <c r="C133" s="94"/>
      <c r="D133" s="107"/>
      <c r="E133" s="94"/>
      <c r="F133" s="108"/>
    </row>
    <row r="134" customFormat="false" ht="15.75" hidden="false" customHeight="false" outlineLevel="0" collapsed="false">
      <c r="A134" s="95"/>
      <c r="B134" s="96" t="s">
        <v>118</v>
      </c>
      <c r="C134" s="97" t="s">
        <v>48</v>
      </c>
      <c r="D134" s="109" t="n">
        <v>35</v>
      </c>
      <c r="E134" s="99"/>
      <c r="F134" s="110" t="n">
        <f aca="false">(D134*E134)</f>
        <v>0</v>
      </c>
    </row>
    <row r="135" customFormat="false" ht="15.75" hidden="false" customHeight="false" outlineLevel="0" collapsed="false">
      <c r="A135" s="63"/>
      <c r="B135" s="64"/>
      <c r="C135" s="64"/>
      <c r="D135" s="58"/>
      <c r="E135" s="65"/>
      <c r="F135" s="65"/>
    </row>
    <row r="136" customFormat="false" ht="15.75" hidden="false" customHeight="false" outlineLevel="0" collapsed="false">
      <c r="A136" s="63"/>
      <c r="B136" s="64"/>
      <c r="C136" s="64"/>
      <c r="D136" s="58"/>
      <c r="E136" s="65"/>
      <c r="F136" s="65"/>
    </row>
    <row r="137" s="174" customFormat="true" ht="16.5" hidden="false" customHeight="false" outlineLevel="0" collapsed="false">
      <c r="A137" s="90" t="n">
        <v>2</v>
      </c>
      <c r="B137" s="171" t="s">
        <v>119</v>
      </c>
      <c r="C137" s="100"/>
      <c r="D137" s="172"/>
      <c r="E137" s="173"/>
      <c r="F137" s="132"/>
    </row>
    <row r="138" customFormat="false" ht="31.5" hidden="false" customHeight="false" outlineLevel="0" collapsed="false">
      <c r="A138" s="93"/>
      <c r="B138" s="175" t="s">
        <v>120</v>
      </c>
      <c r="C138" s="102"/>
      <c r="D138" s="176"/>
      <c r="E138" s="177"/>
      <c r="F138" s="147"/>
    </row>
    <row r="139" customFormat="false" ht="15.75" hidden="false" customHeight="false" outlineLevel="0" collapsed="false">
      <c r="A139" s="93"/>
      <c r="B139" s="178" t="s">
        <v>121</v>
      </c>
      <c r="C139" s="102"/>
      <c r="D139" s="176"/>
      <c r="E139" s="177"/>
      <c r="F139" s="147"/>
    </row>
    <row r="140" customFormat="false" ht="15.75" hidden="false" customHeight="false" outlineLevel="0" collapsed="false">
      <c r="A140" s="93"/>
      <c r="B140" s="178"/>
      <c r="C140" s="102"/>
      <c r="D140" s="176"/>
      <c r="E140" s="177"/>
      <c r="F140" s="147"/>
    </row>
    <row r="141" customFormat="false" ht="15.75" hidden="false" customHeight="false" outlineLevel="0" collapsed="false">
      <c r="A141" s="93"/>
      <c r="B141" s="179" t="s">
        <v>122</v>
      </c>
      <c r="C141" s="180" t="s">
        <v>38</v>
      </c>
      <c r="D141" s="150" t="n">
        <v>35</v>
      </c>
      <c r="E141" s="181"/>
      <c r="F141" s="88" t="n">
        <f aca="false">(D141*E141)</f>
        <v>0</v>
      </c>
    </row>
    <row r="142" customFormat="false" ht="15.75" hidden="false" customHeight="false" outlineLevel="0" collapsed="false">
      <c r="A142" s="93"/>
      <c r="B142" s="182"/>
      <c r="C142" s="183"/>
      <c r="D142" s="82"/>
      <c r="E142" s="177"/>
      <c r="F142" s="147"/>
    </row>
    <row r="143" s="189" customFormat="true" ht="16.5" hidden="false" customHeight="false" outlineLevel="0" collapsed="false">
      <c r="A143" s="184"/>
      <c r="B143" s="185" t="s">
        <v>123</v>
      </c>
      <c r="C143" s="186" t="s">
        <v>40</v>
      </c>
      <c r="D143" s="187" t="n">
        <v>1</v>
      </c>
      <c r="E143" s="181"/>
      <c r="F143" s="188" t="n">
        <f aca="false">(D143*E143)</f>
        <v>0</v>
      </c>
      <c r="G143" s="58"/>
    </row>
    <row r="144" s="189" customFormat="true" ht="16.5" hidden="false" customHeight="false" outlineLevel="0" collapsed="false">
      <c r="A144" s="184"/>
      <c r="B144" s="190"/>
      <c r="C144" s="191"/>
      <c r="D144" s="192"/>
      <c r="E144" s="177"/>
      <c r="F144" s="193"/>
      <c r="G144" s="58"/>
    </row>
    <row r="145" customFormat="false" ht="16.5" hidden="false" customHeight="false" outlineLevel="0" collapsed="false">
      <c r="A145" s="95"/>
      <c r="B145" s="194" t="s">
        <v>124</v>
      </c>
      <c r="C145" s="186" t="s">
        <v>40</v>
      </c>
      <c r="D145" s="187" t="n">
        <v>1</v>
      </c>
      <c r="E145" s="181"/>
      <c r="F145" s="188" t="n">
        <f aca="false">(D145*E145)</f>
        <v>0</v>
      </c>
    </row>
    <row r="146" customFormat="false" ht="16.5" hidden="false" customHeight="false" outlineLevel="0" collapsed="false">
      <c r="A146" s="80"/>
      <c r="B146" s="81"/>
      <c r="C146" s="195"/>
      <c r="D146" s="192"/>
      <c r="E146" s="196"/>
      <c r="F146" s="197"/>
    </row>
    <row r="147" customFormat="false" ht="16.5" hidden="false" customHeight="false" outlineLevel="0" collapsed="false">
      <c r="A147" s="63"/>
      <c r="B147" s="64"/>
      <c r="C147" s="198"/>
      <c r="D147" s="199"/>
      <c r="E147" s="200"/>
      <c r="F147" s="201"/>
    </row>
    <row r="148" customFormat="false" ht="15.75" hidden="false" customHeight="false" outlineLevel="0" collapsed="false">
      <c r="A148" s="90" t="n">
        <v>3</v>
      </c>
      <c r="B148" s="91" t="s">
        <v>125</v>
      </c>
      <c r="C148" s="100"/>
      <c r="D148" s="130"/>
      <c r="E148" s="92"/>
      <c r="F148" s="132"/>
    </row>
    <row r="149" customFormat="false" ht="15.75" hidden="false" customHeight="false" outlineLevel="0" collapsed="false">
      <c r="A149" s="93"/>
      <c r="B149" s="81" t="s">
        <v>126</v>
      </c>
      <c r="C149" s="102"/>
      <c r="D149" s="82"/>
      <c r="E149" s="104"/>
      <c r="F149" s="147"/>
    </row>
    <row r="150" customFormat="false" ht="15.75" hidden="false" customHeight="false" outlineLevel="0" collapsed="false">
      <c r="A150" s="93"/>
      <c r="B150" s="81" t="s">
        <v>127</v>
      </c>
      <c r="C150" s="94"/>
      <c r="D150" s="107"/>
      <c r="E150" s="94"/>
      <c r="F150" s="108"/>
    </row>
    <row r="151" customFormat="false" ht="15.75" hidden="false" customHeight="false" outlineLevel="0" collapsed="false">
      <c r="A151" s="93"/>
      <c r="B151" s="81" t="s">
        <v>128</v>
      </c>
      <c r="C151" s="94"/>
      <c r="D151" s="107"/>
      <c r="E151" s="94"/>
      <c r="F151" s="108"/>
    </row>
    <row r="152" customFormat="false" ht="15.75" hidden="false" customHeight="false" outlineLevel="0" collapsed="false">
      <c r="A152" s="93"/>
      <c r="B152" s="81" t="s">
        <v>129</v>
      </c>
      <c r="C152" s="94"/>
      <c r="D152" s="107"/>
      <c r="E152" s="94"/>
      <c r="F152" s="108"/>
    </row>
    <row r="153" customFormat="false" ht="15.75" hidden="false" customHeight="false" outlineLevel="0" collapsed="false">
      <c r="A153" s="93"/>
      <c r="B153" s="81" t="s">
        <v>130</v>
      </c>
      <c r="C153" s="94"/>
      <c r="D153" s="107"/>
      <c r="E153" s="94"/>
      <c r="F153" s="108"/>
    </row>
    <row r="154" customFormat="false" ht="15.75" hidden="false" customHeight="false" outlineLevel="0" collapsed="false">
      <c r="A154" s="93"/>
      <c r="B154" s="81" t="s">
        <v>131</v>
      </c>
      <c r="C154" s="94"/>
      <c r="D154" s="107"/>
      <c r="E154" s="94"/>
      <c r="F154" s="108"/>
    </row>
    <row r="155" customFormat="false" ht="15.75" hidden="false" customHeight="false" outlineLevel="0" collapsed="false">
      <c r="A155" s="93"/>
      <c r="B155" s="81" t="s">
        <v>132</v>
      </c>
      <c r="C155" s="94"/>
      <c r="D155" s="107"/>
      <c r="E155" s="94"/>
      <c r="F155" s="108"/>
    </row>
    <row r="156" customFormat="false" ht="15.75" hidden="false" customHeight="false" outlineLevel="0" collapsed="false">
      <c r="A156" s="93"/>
      <c r="B156" s="81" t="s">
        <v>133</v>
      </c>
      <c r="C156" s="94"/>
      <c r="D156" s="107"/>
      <c r="E156" s="94"/>
      <c r="F156" s="108"/>
    </row>
    <row r="157" customFormat="false" ht="15.75" hidden="false" customHeight="false" outlineLevel="0" collapsed="false">
      <c r="A157" s="93"/>
      <c r="B157" s="81" t="s">
        <v>134</v>
      </c>
      <c r="C157" s="94"/>
      <c r="D157" s="107"/>
      <c r="E157" s="94"/>
      <c r="F157" s="108"/>
    </row>
    <row r="158" customFormat="false" ht="15.75" hidden="false" customHeight="false" outlineLevel="0" collapsed="false">
      <c r="A158" s="93"/>
      <c r="B158" s="81" t="s">
        <v>135</v>
      </c>
      <c r="C158" s="102"/>
      <c r="D158" s="82"/>
      <c r="E158" s="104"/>
      <c r="F158" s="147"/>
    </row>
    <row r="159" customFormat="false" ht="15.75" hidden="false" customHeight="false" outlineLevel="0" collapsed="false">
      <c r="A159" s="93"/>
      <c r="B159" s="81" t="s">
        <v>136</v>
      </c>
      <c r="C159" s="102"/>
      <c r="D159" s="82"/>
      <c r="E159" s="104"/>
      <c r="F159" s="147"/>
    </row>
    <row r="160" customFormat="false" ht="15.75" hidden="false" customHeight="false" outlineLevel="0" collapsed="false">
      <c r="A160" s="93"/>
      <c r="B160" s="81" t="s">
        <v>137</v>
      </c>
      <c r="C160" s="102"/>
      <c r="D160" s="82"/>
      <c r="E160" s="104"/>
      <c r="F160" s="147"/>
    </row>
    <row r="161" customFormat="false" ht="15.75" hidden="false" customHeight="false" outlineLevel="0" collapsed="false">
      <c r="A161" s="93"/>
      <c r="B161" s="81"/>
      <c r="C161" s="102"/>
      <c r="D161" s="82"/>
      <c r="E161" s="104"/>
      <c r="F161" s="147"/>
    </row>
    <row r="162" customFormat="false" ht="15.75" hidden="false" customHeight="false" outlineLevel="0" collapsed="false">
      <c r="A162" s="93"/>
      <c r="B162" s="194" t="s">
        <v>138</v>
      </c>
      <c r="C162" s="39" t="s">
        <v>40</v>
      </c>
      <c r="D162" s="150" t="n">
        <v>2</v>
      </c>
      <c r="E162" s="41"/>
      <c r="F162" s="88" t="n">
        <f aca="false">(D162*E162)</f>
        <v>0</v>
      </c>
    </row>
    <row r="163" customFormat="false" ht="15.75" hidden="false" customHeight="false" outlineLevel="0" collapsed="false">
      <c r="A163" s="93"/>
      <c r="B163" s="81"/>
      <c r="C163" s="102"/>
      <c r="D163" s="82"/>
      <c r="E163" s="104"/>
      <c r="F163" s="147"/>
    </row>
    <row r="164" customFormat="false" ht="15.75" hidden="false" customHeight="false" outlineLevel="0" collapsed="false">
      <c r="A164" s="93"/>
      <c r="B164" s="194" t="s">
        <v>139</v>
      </c>
      <c r="C164" s="39" t="s">
        <v>40</v>
      </c>
      <c r="D164" s="150" t="n">
        <v>1</v>
      </c>
      <c r="E164" s="41"/>
      <c r="F164" s="88" t="n">
        <f aca="false">(D164*E164)</f>
        <v>0</v>
      </c>
    </row>
    <row r="165" customFormat="false" ht="15.75" hidden="false" customHeight="false" outlineLevel="0" collapsed="false">
      <c r="A165" s="93"/>
      <c r="B165" s="81"/>
      <c r="C165" s="102"/>
      <c r="D165" s="82"/>
      <c r="E165" s="104"/>
      <c r="F165" s="147"/>
    </row>
    <row r="166" customFormat="false" ht="15.75" hidden="false" customHeight="false" outlineLevel="0" collapsed="false">
      <c r="A166" s="95"/>
      <c r="B166" s="194" t="s">
        <v>140</v>
      </c>
      <c r="C166" s="39" t="s">
        <v>40</v>
      </c>
      <c r="D166" s="150" t="n">
        <v>1</v>
      </c>
      <c r="E166" s="41"/>
      <c r="F166" s="88" t="n">
        <f aca="false">(D166*E166)</f>
        <v>0</v>
      </c>
    </row>
    <row r="167" customFormat="false" ht="15.75" hidden="false" customHeight="false" outlineLevel="0" collapsed="false">
      <c r="A167" s="80"/>
      <c r="B167" s="81"/>
      <c r="C167" s="81"/>
      <c r="D167" s="82"/>
      <c r="E167" s="83"/>
      <c r="F167" s="83"/>
    </row>
    <row r="168" customFormat="false" ht="15.75" hidden="false" customHeight="false" outlineLevel="0" collapsed="false">
      <c r="A168" s="63"/>
      <c r="B168" s="64"/>
      <c r="C168" s="64"/>
      <c r="D168" s="58"/>
      <c r="E168" s="65"/>
      <c r="F168" s="65"/>
    </row>
    <row r="169" customFormat="false" ht="15.75" hidden="false" customHeight="false" outlineLevel="0" collapsed="false">
      <c r="A169" s="90" t="n">
        <v>4</v>
      </c>
      <c r="B169" s="91" t="s">
        <v>141</v>
      </c>
      <c r="C169" s="100"/>
      <c r="D169" s="130"/>
      <c r="E169" s="101"/>
      <c r="F169" s="132"/>
    </row>
    <row r="170" customFormat="false" ht="15.75" hidden="false" customHeight="false" outlineLevel="0" collapsed="false">
      <c r="A170" s="93"/>
      <c r="B170" s="81" t="s">
        <v>142</v>
      </c>
      <c r="C170" s="102"/>
      <c r="D170" s="82"/>
      <c r="E170" s="83"/>
      <c r="F170" s="147"/>
    </row>
    <row r="171" customFormat="false" ht="15.75" hidden="false" customHeight="false" outlineLevel="0" collapsed="false">
      <c r="A171" s="93"/>
      <c r="B171" s="81" t="s">
        <v>143</v>
      </c>
      <c r="C171" s="94"/>
      <c r="D171" s="107"/>
      <c r="E171" s="107"/>
      <c r="F171" s="108"/>
    </row>
    <row r="172" customFormat="false" ht="15.75" hidden="false" customHeight="false" outlineLevel="0" collapsed="false">
      <c r="A172" s="93"/>
      <c r="B172" s="81"/>
      <c r="C172" s="94"/>
      <c r="D172" s="107"/>
      <c r="E172" s="107"/>
      <c r="F172" s="108"/>
    </row>
    <row r="173" customFormat="false" ht="15.75" hidden="false" customHeight="false" outlineLevel="0" collapsed="false">
      <c r="A173" s="93"/>
      <c r="B173" s="81" t="s">
        <v>144</v>
      </c>
      <c r="C173" s="94" t="s">
        <v>40</v>
      </c>
      <c r="D173" s="107" t="n">
        <v>1</v>
      </c>
      <c r="E173" s="107"/>
      <c r="F173" s="108"/>
    </row>
    <row r="174" customFormat="false" ht="15.75" hidden="false" customHeight="false" outlineLevel="0" collapsed="false">
      <c r="A174" s="93"/>
      <c r="B174" s="81"/>
      <c r="C174" s="94"/>
      <c r="D174" s="107"/>
      <c r="E174" s="107"/>
      <c r="F174" s="108"/>
    </row>
    <row r="175" customFormat="false" ht="15.75" hidden="false" customHeight="false" outlineLevel="0" collapsed="false">
      <c r="A175" s="93"/>
      <c r="B175" s="81" t="s">
        <v>145</v>
      </c>
      <c r="C175" s="94" t="s">
        <v>40</v>
      </c>
      <c r="D175" s="107" t="n">
        <v>1</v>
      </c>
      <c r="E175" s="107"/>
      <c r="F175" s="108"/>
    </row>
    <row r="176" customFormat="false" ht="15.75" hidden="false" customHeight="false" outlineLevel="0" collapsed="false">
      <c r="A176" s="93"/>
      <c r="B176" s="81"/>
      <c r="C176" s="94"/>
      <c r="D176" s="107"/>
      <c r="E176" s="107"/>
      <c r="F176" s="108"/>
    </row>
    <row r="177" customFormat="false" ht="15.75" hidden="false" customHeight="false" outlineLevel="0" collapsed="false">
      <c r="A177" s="93"/>
      <c r="B177" s="81" t="s">
        <v>146</v>
      </c>
      <c r="C177" s="94" t="s">
        <v>38</v>
      </c>
      <c r="D177" s="107" t="n">
        <v>5</v>
      </c>
      <c r="E177" s="107"/>
      <c r="F177" s="108"/>
    </row>
    <row r="178" customFormat="false" ht="15.75" hidden="false" customHeight="false" outlineLevel="0" collapsed="false">
      <c r="A178" s="93"/>
      <c r="B178" s="81"/>
      <c r="C178" s="102"/>
      <c r="D178" s="82"/>
      <c r="E178" s="83"/>
      <c r="F178" s="147"/>
    </row>
    <row r="179" customFormat="false" ht="24" hidden="false" customHeight="true" outlineLevel="0" collapsed="false">
      <c r="A179" s="78"/>
      <c r="B179" s="202" t="s">
        <v>147</v>
      </c>
      <c r="C179" s="39" t="s">
        <v>32</v>
      </c>
      <c r="D179" s="150" t="n">
        <v>1</v>
      </c>
      <c r="E179" s="203"/>
      <c r="F179" s="88" t="n">
        <f aca="false">(D179*E179)</f>
        <v>0</v>
      </c>
    </row>
    <row r="180" customFormat="false" ht="15.75" hidden="false" customHeight="false" outlineLevel="0" collapsed="false">
      <c r="A180" s="80"/>
      <c r="B180" s="81"/>
      <c r="C180" s="81"/>
      <c r="D180" s="82"/>
      <c r="E180" s="83"/>
      <c r="F180" s="83"/>
    </row>
    <row r="181" customFormat="false" ht="15.75" hidden="false" customHeight="false" outlineLevel="0" collapsed="false">
      <c r="A181" s="63"/>
      <c r="B181" s="64"/>
      <c r="C181" s="64"/>
      <c r="D181" s="58"/>
      <c r="E181" s="65"/>
      <c r="F181" s="65"/>
    </row>
    <row r="182" customFormat="false" ht="15.75" hidden="false" customHeight="false" outlineLevel="0" collapsed="false">
      <c r="A182" s="90" t="n">
        <v>5</v>
      </c>
      <c r="B182" s="91" t="s">
        <v>148</v>
      </c>
      <c r="C182" s="100"/>
      <c r="D182" s="130"/>
      <c r="E182" s="92"/>
      <c r="F182" s="132"/>
    </row>
    <row r="183" customFormat="false" ht="15.75" hidden="false" customHeight="false" outlineLevel="0" collapsed="false">
      <c r="A183" s="93"/>
      <c r="B183" s="81" t="s">
        <v>149</v>
      </c>
      <c r="C183" s="94"/>
      <c r="D183" s="107"/>
      <c r="E183" s="94"/>
      <c r="F183" s="108"/>
    </row>
    <row r="184" customFormat="false" ht="15.75" hidden="false" customHeight="false" outlineLevel="0" collapsed="false">
      <c r="A184" s="93"/>
      <c r="B184" s="81" t="s">
        <v>150</v>
      </c>
      <c r="C184" s="102"/>
      <c r="D184" s="82"/>
      <c r="E184" s="104"/>
      <c r="F184" s="147"/>
    </row>
    <row r="185" customFormat="false" ht="15.75" hidden="false" customHeight="false" outlineLevel="0" collapsed="false">
      <c r="A185" s="93"/>
      <c r="B185" s="81"/>
      <c r="C185" s="102"/>
      <c r="D185" s="82"/>
      <c r="E185" s="104"/>
      <c r="F185" s="147"/>
    </row>
    <row r="186" customFormat="false" ht="15.75" hidden="false" customHeight="false" outlineLevel="0" collapsed="false">
      <c r="A186" s="151"/>
      <c r="B186" s="152" t="s">
        <v>151</v>
      </c>
      <c r="C186" s="97" t="s">
        <v>40</v>
      </c>
      <c r="D186" s="109" t="n">
        <v>1</v>
      </c>
      <c r="E186" s="99"/>
      <c r="F186" s="110" t="n">
        <f aca="false">(D186*E186)</f>
        <v>0</v>
      </c>
    </row>
    <row r="187" customFormat="false" ht="15.75" hidden="false" customHeight="false" outlineLevel="0" collapsed="false">
      <c r="C187" s="64"/>
      <c r="D187" s="58"/>
      <c r="E187" s="65"/>
      <c r="F187" s="65"/>
    </row>
    <row r="188" customFormat="false" ht="15.75" hidden="false" customHeight="false" outlineLevel="0" collapsed="false">
      <c r="C188" s="64"/>
      <c r="D188" s="58"/>
      <c r="E188" s="65"/>
      <c r="F188" s="65"/>
    </row>
    <row r="189" customFormat="false" ht="15.75" hidden="false" customHeight="false" outlineLevel="0" collapsed="false">
      <c r="A189" s="90" t="n">
        <v>6</v>
      </c>
      <c r="B189" s="91" t="s">
        <v>152</v>
      </c>
      <c r="C189" s="100"/>
      <c r="D189" s="130"/>
      <c r="E189" s="92"/>
      <c r="F189" s="132"/>
    </row>
    <row r="190" customFormat="false" ht="15.75" hidden="false" customHeight="false" outlineLevel="0" collapsed="false">
      <c r="A190" s="93"/>
      <c r="B190" s="81" t="s">
        <v>153</v>
      </c>
      <c r="C190" s="94"/>
      <c r="D190" s="107"/>
      <c r="E190" s="94"/>
      <c r="F190" s="108"/>
    </row>
    <row r="191" customFormat="false" ht="15.75" hidden="false" customHeight="false" outlineLevel="0" collapsed="false">
      <c r="A191" s="93"/>
      <c r="B191" s="81" t="s">
        <v>154</v>
      </c>
      <c r="C191" s="94"/>
      <c r="D191" s="107"/>
      <c r="E191" s="94"/>
      <c r="F191" s="108"/>
    </row>
    <row r="192" customFormat="false" ht="15.75" hidden="false" customHeight="false" outlineLevel="0" collapsed="false">
      <c r="A192" s="95"/>
      <c r="B192" s="96" t="s">
        <v>155</v>
      </c>
      <c r="C192" s="97" t="s">
        <v>40</v>
      </c>
      <c r="D192" s="109" t="n">
        <v>1</v>
      </c>
      <c r="E192" s="99"/>
      <c r="F192" s="110" t="n">
        <f aca="false">(D192*E192)</f>
        <v>0</v>
      </c>
    </row>
    <row r="193" customFormat="false" ht="15.75" hidden="false" customHeight="false" outlineLevel="0" collapsed="false">
      <c r="A193" s="63"/>
      <c r="B193" s="64"/>
      <c r="C193" s="64"/>
      <c r="D193" s="58"/>
      <c r="E193" s="65"/>
      <c r="F193" s="65"/>
    </row>
    <row r="194" customFormat="false" ht="15.75" hidden="false" customHeight="false" outlineLevel="0" collapsed="false">
      <c r="A194" s="63"/>
      <c r="B194" s="64"/>
    </row>
    <row r="195" customFormat="false" ht="15.75" hidden="false" customHeight="false" outlineLevel="0" collapsed="false">
      <c r="A195" s="90" t="n">
        <v>7</v>
      </c>
      <c r="B195" s="91" t="s">
        <v>156</v>
      </c>
      <c r="C195" s="100"/>
      <c r="D195" s="130"/>
      <c r="E195" s="204"/>
      <c r="F195" s="205"/>
    </row>
    <row r="196" customFormat="false" ht="110.25" hidden="false" customHeight="false" outlineLevel="0" collapsed="false">
      <c r="A196" s="206"/>
      <c r="B196" s="85" t="s">
        <v>157</v>
      </c>
      <c r="C196" s="102"/>
      <c r="D196" s="82"/>
      <c r="E196" s="207"/>
      <c r="F196" s="208"/>
    </row>
    <row r="197" customFormat="false" ht="15.75" hidden="false" customHeight="false" outlineLevel="0" collapsed="false">
      <c r="A197" s="148"/>
      <c r="B197" s="81"/>
      <c r="C197" s="94"/>
      <c r="D197" s="107"/>
      <c r="E197" s="94"/>
      <c r="F197" s="108"/>
    </row>
    <row r="198" customFormat="false" ht="15.75" hidden="false" customHeight="false" outlineLevel="0" collapsed="false">
      <c r="A198" s="148"/>
      <c r="B198" s="81" t="s">
        <v>158</v>
      </c>
      <c r="C198" s="94"/>
      <c r="D198" s="107"/>
      <c r="E198" s="94"/>
      <c r="F198" s="108"/>
    </row>
    <row r="199" customFormat="false" ht="15.75" hidden="false" customHeight="false" outlineLevel="0" collapsed="false">
      <c r="A199" s="148"/>
      <c r="B199" s="81" t="s">
        <v>159</v>
      </c>
      <c r="C199" s="94"/>
      <c r="D199" s="107"/>
      <c r="E199" s="94"/>
      <c r="F199" s="108"/>
    </row>
    <row r="200" customFormat="false" ht="15.75" hidden="false" customHeight="false" outlineLevel="0" collapsed="false">
      <c r="A200" s="148"/>
      <c r="B200" s="81" t="s">
        <v>160</v>
      </c>
      <c r="C200" s="94"/>
      <c r="D200" s="107"/>
      <c r="E200" s="94"/>
      <c r="F200" s="108"/>
    </row>
    <row r="201" customFormat="false" ht="15.75" hidden="false" customHeight="false" outlineLevel="0" collapsed="false">
      <c r="A201" s="148"/>
      <c r="B201" s="81" t="s">
        <v>161</v>
      </c>
      <c r="C201" s="94"/>
      <c r="D201" s="107"/>
      <c r="E201" s="94"/>
      <c r="F201" s="108"/>
    </row>
    <row r="202" customFormat="false" ht="15.75" hidden="false" customHeight="false" outlineLevel="0" collapsed="false">
      <c r="A202" s="148"/>
      <c r="B202" s="81"/>
      <c r="C202" s="94"/>
      <c r="D202" s="107"/>
      <c r="E202" s="94"/>
      <c r="F202" s="108"/>
    </row>
    <row r="203" customFormat="false" ht="31.5" hidden="false" customHeight="false" outlineLevel="0" collapsed="false">
      <c r="A203" s="148"/>
      <c r="B203" s="85" t="s">
        <v>162</v>
      </c>
      <c r="C203" s="102"/>
      <c r="D203" s="82"/>
      <c r="E203" s="207"/>
      <c r="F203" s="208"/>
    </row>
    <row r="204" customFormat="false" ht="15.75" hidden="false" customHeight="false" outlineLevel="0" collapsed="false">
      <c r="A204" s="151"/>
      <c r="B204" s="117" t="s">
        <v>163</v>
      </c>
      <c r="C204" s="97" t="s">
        <v>38</v>
      </c>
      <c r="D204" s="109" t="n">
        <v>145</v>
      </c>
      <c r="E204" s="209"/>
      <c r="F204" s="210" t="n">
        <f aca="false">D204*E204</f>
        <v>0</v>
      </c>
    </row>
    <row r="205" customFormat="false" ht="15.75" hidden="false" customHeight="false" outlineLevel="0" collapsed="false">
      <c r="B205" s="64"/>
      <c r="C205" s="64"/>
      <c r="D205" s="58"/>
      <c r="E205" s="127"/>
      <c r="F205" s="127"/>
    </row>
    <row r="206" customFormat="false" ht="15.75" hidden="false" customHeight="false" outlineLevel="0" collapsed="false">
      <c r="A206" s="63"/>
      <c r="B206" s="64"/>
    </row>
    <row r="207" customFormat="false" ht="37.5" hidden="false" customHeight="true" outlineLevel="0" collapsed="false">
      <c r="A207" s="211"/>
      <c r="B207" s="158" t="s">
        <v>164</v>
      </c>
      <c r="C207" s="158" t="s">
        <v>34</v>
      </c>
      <c r="D207" s="212"/>
      <c r="E207" s="213"/>
      <c r="F207" s="214" t="n">
        <f aca="false">SUM(F134:F206)</f>
        <v>0</v>
      </c>
    </row>
    <row r="208" customFormat="false" ht="15.75" hidden="false" customHeight="false" outlineLevel="0" collapsed="false">
      <c r="A208" s="63"/>
      <c r="B208" s="64"/>
    </row>
    <row r="209" customFormat="false" ht="26.25" hidden="false" customHeight="true" outlineLevel="0" collapsed="false">
      <c r="A209" s="215"/>
      <c r="B209" s="216" t="s">
        <v>165</v>
      </c>
      <c r="C209" s="217"/>
      <c r="D209" s="218"/>
      <c r="E209" s="219"/>
      <c r="F209" s="220"/>
    </row>
    <row r="210" customFormat="false" ht="18.75" hidden="false" customHeight="true" outlineLevel="0" collapsed="false">
      <c r="B210" s="64"/>
      <c r="F210" s="65"/>
    </row>
    <row r="211" customFormat="false" ht="18.75" hidden="false" customHeight="true" outlineLevel="0" collapsed="false">
      <c r="A211" s="90" t="n">
        <v>1</v>
      </c>
      <c r="B211" s="91" t="s">
        <v>166</v>
      </c>
      <c r="C211" s="92"/>
      <c r="D211" s="101"/>
      <c r="E211" s="131"/>
      <c r="F211" s="132"/>
    </row>
    <row r="212" customFormat="false" ht="18.75" hidden="false" customHeight="true" outlineLevel="0" collapsed="false">
      <c r="A212" s="148"/>
      <c r="B212" s="81" t="s">
        <v>167</v>
      </c>
      <c r="C212" s="102"/>
      <c r="D212" s="82"/>
      <c r="E212" s="104"/>
      <c r="F212" s="147"/>
    </row>
    <row r="213" customFormat="false" ht="18.75" hidden="false" customHeight="true" outlineLevel="0" collapsed="false">
      <c r="A213" s="151"/>
      <c r="B213" s="96" t="s">
        <v>168</v>
      </c>
      <c r="C213" s="97" t="s">
        <v>48</v>
      </c>
      <c r="D213" s="109" t="n">
        <v>15</v>
      </c>
      <c r="E213" s="99"/>
      <c r="F213" s="110" t="n">
        <f aca="false">(D213*E213)</f>
        <v>0</v>
      </c>
    </row>
    <row r="214" customFormat="false" ht="18.75" hidden="false" customHeight="true" outlineLevel="0" collapsed="false">
      <c r="B214" s="64"/>
      <c r="F214" s="65"/>
    </row>
    <row r="215" customFormat="false" ht="18.75" hidden="false" customHeight="true" outlineLevel="0" collapsed="false">
      <c r="B215" s="64"/>
      <c r="F215" s="65"/>
    </row>
    <row r="216" customFormat="false" ht="18.75" hidden="false" customHeight="true" outlineLevel="0" collapsed="false">
      <c r="A216" s="90" t="n">
        <v>2</v>
      </c>
      <c r="B216" s="91" t="s">
        <v>169</v>
      </c>
      <c r="C216" s="92"/>
      <c r="D216" s="101"/>
      <c r="E216" s="131"/>
      <c r="F216" s="132"/>
    </row>
    <row r="217" customFormat="false" ht="18.75" hidden="false" customHeight="true" outlineLevel="0" collapsed="false">
      <c r="A217" s="148"/>
      <c r="B217" s="81" t="s">
        <v>170</v>
      </c>
      <c r="C217" s="102"/>
      <c r="D217" s="82"/>
      <c r="E217" s="104"/>
      <c r="F217" s="147"/>
    </row>
    <row r="218" customFormat="false" ht="18.75" hidden="false" customHeight="true" outlineLevel="0" collapsed="false">
      <c r="A218" s="151"/>
      <c r="B218" s="96" t="s">
        <v>171</v>
      </c>
      <c r="C218" s="97" t="s">
        <v>48</v>
      </c>
      <c r="D218" s="109" t="n">
        <v>10</v>
      </c>
      <c r="E218" s="99"/>
      <c r="F218" s="110" t="n">
        <f aca="false">(D218*E218)</f>
        <v>0</v>
      </c>
    </row>
    <row r="219" customFormat="false" ht="18.75" hidden="false" customHeight="true" outlineLevel="0" collapsed="false"/>
    <row r="220" customFormat="false" ht="18.75" hidden="false" customHeight="true" outlineLevel="0" collapsed="false"/>
    <row r="221" customFormat="false" ht="18.75" hidden="false" customHeight="true" outlineLevel="0" collapsed="false">
      <c r="A221" s="90" t="n">
        <v>3</v>
      </c>
      <c r="B221" s="91" t="s">
        <v>172</v>
      </c>
      <c r="C221" s="92"/>
      <c r="D221" s="101"/>
      <c r="E221" s="92"/>
      <c r="F221" s="132"/>
    </row>
    <row r="222" customFormat="false" ht="18.75" hidden="false" customHeight="true" outlineLevel="0" collapsed="false">
      <c r="A222" s="148"/>
      <c r="B222" s="81"/>
      <c r="C222" s="102"/>
      <c r="D222" s="82"/>
      <c r="E222" s="104"/>
      <c r="F222" s="147"/>
    </row>
    <row r="223" customFormat="false" ht="18.75" hidden="false" customHeight="true" outlineLevel="0" collapsed="false">
      <c r="A223" s="148"/>
      <c r="B223" s="81" t="s">
        <v>173</v>
      </c>
      <c r="C223" s="94"/>
      <c r="D223" s="107"/>
      <c r="E223" s="94"/>
      <c r="F223" s="147"/>
    </row>
    <row r="224" s="17" customFormat="true" ht="15.75" hidden="false" customHeight="true" outlineLevel="0" collapsed="false">
      <c r="A224" s="148"/>
      <c r="B224" s="81"/>
      <c r="C224" s="94"/>
      <c r="D224" s="107"/>
      <c r="E224" s="94"/>
      <c r="F224" s="147"/>
    </row>
    <row r="225" customFormat="false" ht="15.75" hidden="false" customHeight="false" outlineLevel="0" collapsed="false">
      <c r="A225" s="151"/>
      <c r="B225" s="96" t="s">
        <v>174</v>
      </c>
      <c r="C225" s="97" t="s">
        <v>55</v>
      </c>
      <c r="D225" s="109" t="n">
        <v>50</v>
      </c>
      <c r="E225" s="99"/>
      <c r="F225" s="110" t="n">
        <f aca="false">(D225*E225)</f>
        <v>0</v>
      </c>
      <c r="G225" s="58"/>
    </row>
    <row r="226" customFormat="false" ht="15.75" hidden="false" customHeight="false" outlineLevel="0" collapsed="false">
      <c r="B226" s="64"/>
      <c r="C226" s="64"/>
      <c r="D226" s="58"/>
      <c r="E226" s="65"/>
      <c r="F226" s="65"/>
      <c r="G226" s="58"/>
    </row>
    <row r="227" customFormat="false" ht="15.75" hidden="false" customHeight="false" outlineLevel="0" collapsed="false">
      <c r="A227" s="63"/>
      <c r="B227" s="64"/>
      <c r="F227" s="65"/>
      <c r="G227" s="58"/>
    </row>
    <row r="228" customFormat="false" ht="15.75" hidden="false" customHeight="false" outlineLevel="0" collapsed="false">
      <c r="A228" s="78" t="n">
        <v>4</v>
      </c>
      <c r="B228" s="221" t="s">
        <v>175</v>
      </c>
      <c r="C228" s="222" t="s">
        <v>38</v>
      </c>
      <c r="D228" s="223" t="n">
        <v>7</v>
      </c>
      <c r="E228" s="224"/>
      <c r="F228" s="225" t="n">
        <f aca="false">D228*E228</f>
        <v>0</v>
      </c>
    </row>
    <row r="229" customFormat="false" ht="15.75" hidden="false" customHeight="false" outlineLevel="0" collapsed="false">
      <c r="A229" s="63"/>
      <c r="B229" s="226"/>
      <c r="C229" s="226"/>
      <c r="D229" s="227"/>
      <c r="E229" s="228"/>
      <c r="F229" s="228"/>
    </row>
    <row r="230" customFormat="false" ht="15.75" hidden="false" customHeight="false" outlineLevel="0" collapsed="false">
      <c r="B230" s="64"/>
      <c r="C230" s="64"/>
      <c r="D230" s="58"/>
      <c r="E230" s="65"/>
      <c r="F230" s="65"/>
      <c r="G230" s="58"/>
    </row>
    <row r="231" customFormat="false" ht="15.75" hidden="false" customHeight="false" outlineLevel="0" collapsed="false">
      <c r="A231" s="90" t="n">
        <v>5</v>
      </c>
      <c r="B231" s="229" t="s">
        <v>176</v>
      </c>
      <c r="C231" s="230"/>
      <c r="D231" s="229"/>
      <c r="E231" s="230"/>
      <c r="F231" s="231"/>
    </row>
    <row r="232" customFormat="false" ht="15.75" hidden="false" customHeight="false" outlineLevel="0" collapsed="false">
      <c r="A232" s="93"/>
      <c r="B232" s="232" t="s">
        <v>177</v>
      </c>
      <c r="C232" s="233"/>
      <c r="D232" s="232"/>
      <c r="E232" s="233"/>
      <c r="F232" s="147"/>
    </row>
    <row r="233" customFormat="false" ht="15.75" hidden="false" customHeight="false" outlineLevel="0" collapsed="false">
      <c r="A233" s="95"/>
      <c r="B233" s="234" t="s">
        <v>178</v>
      </c>
      <c r="C233" s="235" t="s">
        <v>40</v>
      </c>
      <c r="D233" s="109" t="n">
        <v>2</v>
      </c>
      <c r="E233" s="99"/>
      <c r="F233" s="110" t="n">
        <f aca="false">(D233*E233)</f>
        <v>0</v>
      </c>
      <c r="G233" s="58"/>
    </row>
    <row r="234" customFormat="false" ht="15.75" hidden="false" customHeight="false" outlineLevel="0" collapsed="false">
      <c r="A234" s="80"/>
      <c r="B234" s="232"/>
      <c r="C234" s="232"/>
      <c r="D234" s="82"/>
      <c r="E234" s="83"/>
      <c r="F234" s="83"/>
      <c r="G234" s="58"/>
    </row>
    <row r="235" customFormat="false" ht="15.75" hidden="false" customHeight="false" outlineLevel="0" collapsed="false">
      <c r="B235" s="64"/>
      <c r="F235" s="65"/>
      <c r="G235" s="58"/>
    </row>
    <row r="236" customFormat="false" ht="33" hidden="false" customHeight="false" outlineLevel="0" collapsed="false">
      <c r="A236" s="78" t="n">
        <v>6</v>
      </c>
      <c r="B236" s="236" t="s">
        <v>179</v>
      </c>
      <c r="C236" s="39" t="s">
        <v>38</v>
      </c>
      <c r="D236" s="40" t="n">
        <v>145</v>
      </c>
      <c r="E236" s="237"/>
      <c r="F236" s="41"/>
    </row>
    <row r="237" customFormat="false" ht="15.75" hidden="false" customHeight="false" outlineLevel="0" collapsed="false">
      <c r="A237" s="63"/>
      <c r="B237" s="64"/>
      <c r="C237" s="64"/>
      <c r="D237" s="58"/>
      <c r="E237" s="65"/>
      <c r="F237" s="65"/>
    </row>
    <row r="238" customFormat="false" ht="15.75" hidden="false" customHeight="false" outlineLevel="0" collapsed="false">
      <c r="B238" s="64"/>
      <c r="C238" s="64"/>
      <c r="D238" s="58"/>
      <c r="E238" s="65"/>
      <c r="F238" s="65"/>
    </row>
    <row r="239" customFormat="false" ht="15.75" hidden="false" customHeight="false" outlineLevel="0" collapsed="false">
      <c r="A239" s="90" t="n">
        <v>7</v>
      </c>
      <c r="B239" s="91" t="s">
        <v>180</v>
      </c>
      <c r="C239" s="92"/>
      <c r="D239" s="101"/>
      <c r="E239" s="92"/>
      <c r="F239" s="106"/>
    </row>
    <row r="240" customFormat="false" ht="15.75" hidden="false" customHeight="false" outlineLevel="0" collapsed="false">
      <c r="A240" s="95"/>
      <c r="B240" s="96" t="s">
        <v>181</v>
      </c>
      <c r="C240" s="97" t="s">
        <v>38</v>
      </c>
      <c r="D240" s="109" t="n">
        <v>33</v>
      </c>
      <c r="E240" s="99"/>
      <c r="F240" s="110" t="n">
        <f aca="false">(D240*E240)</f>
        <v>0</v>
      </c>
    </row>
    <row r="241" customFormat="false" ht="15.75" hidden="false" customHeight="false" outlineLevel="0" collapsed="false">
      <c r="A241" s="63"/>
      <c r="B241" s="64"/>
      <c r="C241" s="64"/>
      <c r="D241" s="58"/>
      <c r="E241" s="83"/>
      <c r="F241" s="65"/>
    </row>
    <row r="242" customFormat="false" ht="15.75" hidden="false" customHeight="false" outlineLevel="0" collapsed="false">
      <c r="B242" s="64"/>
      <c r="C242" s="64"/>
      <c r="D242" s="58"/>
      <c r="E242" s="65"/>
      <c r="F242" s="65"/>
    </row>
    <row r="243" customFormat="false" ht="15.75" hidden="false" customHeight="false" outlineLevel="0" collapsed="false">
      <c r="A243" s="90" t="n">
        <v>8</v>
      </c>
      <c r="B243" s="91" t="s">
        <v>182</v>
      </c>
      <c r="C243" s="100"/>
      <c r="D243" s="130"/>
      <c r="E243" s="131"/>
      <c r="F243" s="132"/>
    </row>
    <row r="244" customFormat="false" ht="15.75" hidden="false" customHeight="false" outlineLevel="0" collapsed="false">
      <c r="A244" s="93"/>
      <c r="B244" s="81" t="s">
        <v>183</v>
      </c>
      <c r="C244" s="102"/>
      <c r="D244" s="82"/>
      <c r="E244" s="104"/>
      <c r="F244" s="147"/>
    </row>
    <row r="245" customFormat="false" ht="15.75" hidden="false" customHeight="false" outlineLevel="0" collapsed="false">
      <c r="A245" s="148"/>
      <c r="B245" s="81" t="s">
        <v>184</v>
      </c>
      <c r="C245" s="102"/>
      <c r="D245" s="82"/>
      <c r="E245" s="104"/>
      <c r="F245" s="147"/>
    </row>
    <row r="246" customFormat="false" ht="15.75" hidden="false" customHeight="false" outlineLevel="0" collapsed="false">
      <c r="A246" s="148"/>
      <c r="B246" s="81" t="s">
        <v>185</v>
      </c>
      <c r="C246" s="102"/>
      <c r="D246" s="82"/>
      <c r="E246" s="104"/>
      <c r="F246" s="147"/>
    </row>
    <row r="247" customFormat="false" ht="15.75" hidden="false" customHeight="false" outlineLevel="0" collapsed="false">
      <c r="A247" s="148"/>
      <c r="B247" s="81"/>
      <c r="C247" s="102"/>
      <c r="D247" s="82"/>
      <c r="E247" s="104"/>
      <c r="F247" s="147"/>
    </row>
    <row r="248" customFormat="false" ht="15.75" hidden="false" customHeight="false" outlineLevel="0" collapsed="false">
      <c r="A248" s="148"/>
      <c r="B248" s="194" t="s">
        <v>186</v>
      </c>
      <c r="C248" s="39" t="s">
        <v>40</v>
      </c>
      <c r="D248" s="238" t="n">
        <v>2</v>
      </c>
      <c r="E248" s="41"/>
      <c r="F248" s="239" t="n">
        <f aca="false">E248*D248</f>
        <v>0</v>
      </c>
    </row>
    <row r="249" customFormat="false" ht="15.75" hidden="false" customHeight="false" outlineLevel="0" collapsed="false">
      <c r="A249" s="148"/>
      <c r="B249" s="81"/>
      <c r="C249" s="102"/>
      <c r="D249" s="82"/>
      <c r="E249" s="104"/>
      <c r="F249" s="147"/>
    </row>
    <row r="250" customFormat="false" ht="15.75" hidden="false" customHeight="false" outlineLevel="0" collapsed="false">
      <c r="A250" s="148"/>
      <c r="B250" s="194" t="s">
        <v>187</v>
      </c>
      <c r="C250" s="39" t="s">
        <v>40</v>
      </c>
      <c r="D250" s="238" t="n">
        <v>1</v>
      </c>
      <c r="E250" s="41"/>
      <c r="F250" s="239" t="n">
        <f aca="false">E250*D250</f>
        <v>0</v>
      </c>
    </row>
    <row r="251" customFormat="false" ht="15.75" hidden="false" customHeight="false" outlineLevel="0" collapsed="false">
      <c r="A251" s="148"/>
      <c r="B251" s="81"/>
      <c r="C251" s="102"/>
      <c r="D251" s="240"/>
      <c r="E251" s="104"/>
      <c r="F251" s="208"/>
    </row>
    <row r="252" customFormat="false" ht="15.75" hidden="false" customHeight="false" outlineLevel="0" collapsed="false">
      <c r="A252" s="148"/>
      <c r="B252" s="194" t="s">
        <v>188</v>
      </c>
      <c r="C252" s="39" t="s">
        <v>40</v>
      </c>
      <c r="D252" s="238" t="n">
        <v>1</v>
      </c>
      <c r="E252" s="41"/>
      <c r="F252" s="239" t="n">
        <f aca="false">E252*D252</f>
        <v>0</v>
      </c>
    </row>
    <row r="253" customFormat="false" ht="15.75" hidden="false" customHeight="false" outlineLevel="0" collapsed="false">
      <c r="A253" s="148"/>
      <c r="B253" s="81"/>
      <c r="C253" s="102"/>
      <c r="D253" s="82"/>
      <c r="E253" s="104"/>
      <c r="F253" s="147"/>
    </row>
    <row r="254" customFormat="false" ht="15.75" hidden="false" customHeight="false" outlineLevel="0" collapsed="false">
      <c r="A254" s="148"/>
      <c r="B254" s="194" t="s">
        <v>189</v>
      </c>
      <c r="C254" s="39" t="s">
        <v>40</v>
      </c>
      <c r="D254" s="238" t="n">
        <v>1</v>
      </c>
      <c r="E254" s="41"/>
      <c r="F254" s="239" t="n">
        <f aca="false">E254*D254</f>
        <v>0</v>
      </c>
    </row>
    <row r="255" customFormat="false" ht="15.75" hidden="false" customHeight="false" outlineLevel="0" collapsed="false">
      <c r="A255" s="148"/>
      <c r="B255" s="81"/>
      <c r="C255" s="102"/>
      <c r="D255" s="240"/>
      <c r="E255" s="104"/>
      <c r="F255" s="208"/>
    </row>
    <row r="256" customFormat="false" ht="15.75" hidden="false" customHeight="false" outlineLevel="0" collapsed="false">
      <c r="A256" s="148"/>
      <c r="B256" s="194" t="s">
        <v>190</v>
      </c>
      <c r="C256" s="39" t="s">
        <v>40</v>
      </c>
      <c r="D256" s="238" t="n">
        <v>1</v>
      </c>
      <c r="E256" s="41"/>
      <c r="F256" s="239" t="n">
        <f aca="false">E256*D256</f>
        <v>0</v>
      </c>
    </row>
    <row r="257" customFormat="false" ht="15.75" hidden="false" customHeight="false" outlineLevel="0" collapsed="false">
      <c r="A257" s="148"/>
      <c r="B257" s="81"/>
      <c r="C257" s="102"/>
      <c r="D257" s="240"/>
      <c r="E257" s="104"/>
      <c r="F257" s="208"/>
    </row>
    <row r="258" customFormat="false" ht="15.75" hidden="false" customHeight="false" outlineLevel="0" collapsed="false">
      <c r="A258" s="148"/>
      <c r="B258" s="81" t="s">
        <v>191</v>
      </c>
      <c r="C258" s="102"/>
      <c r="D258" s="240"/>
      <c r="E258" s="104"/>
      <c r="F258" s="208"/>
    </row>
    <row r="259" customFormat="false" ht="15.75" hidden="false" customHeight="false" outlineLevel="0" collapsed="false">
      <c r="A259" s="148"/>
      <c r="B259" s="81"/>
      <c r="C259" s="102"/>
      <c r="D259" s="240"/>
      <c r="E259" s="207"/>
      <c r="F259" s="208"/>
    </row>
    <row r="260" customFormat="false" ht="15.75" hidden="false" customHeight="false" outlineLevel="0" collapsed="false">
      <c r="A260" s="148"/>
      <c r="B260" s="194" t="s">
        <v>192</v>
      </c>
      <c r="C260" s="39" t="s">
        <v>40</v>
      </c>
      <c r="D260" s="238" t="n">
        <v>1</v>
      </c>
      <c r="E260" s="129"/>
      <c r="F260" s="239"/>
    </row>
    <row r="261" customFormat="false" ht="15.75" hidden="false" customHeight="false" outlineLevel="0" collapsed="false">
      <c r="A261" s="148"/>
      <c r="B261" s="81"/>
      <c r="C261" s="102"/>
      <c r="D261" s="240"/>
      <c r="E261" s="104"/>
      <c r="F261" s="208"/>
    </row>
    <row r="262" customFormat="false" ht="126" hidden="false" customHeight="false" outlineLevel="0" collapsed="false">
      <c r="A262" s="241" t="n">
        <v>9</v>
      </c>
      <c r="B262" s="79" t="s">
        <v>193</v>
      </c>
      <c r="C262" s="39" t="s">
        <v>44</v>
      </c>
      <c r="D262" s="242" t="n">
        <v>1</v>
      </c>
      <c r="E262" s="4"/>
      <c r="F262" s="15"/>
    </row>
    <row r="263" customFormat="false" ht="15.75" hidden="false" customHeight="false" outlineLevel="0" collapsed="false">
      <c r="A263" s="243"/>
      <c r="B263" s="55"/>
      <c r="C263" s="81"/>
      <c r="D263" s="244"/>
      <c r="E263" s="56"/>
      <c r="F263" s="57"/>
    </row>
    <row r="264" customFormat="false" ht="173.25" hidden="false" customHeight="false" outlineLevel="0" collapsed="false">
      <c r="A264" s="241" t="n">
        <v>10</v>
      </c>
      <c r="B264" s="79" t="s">
        <v>194</v>
      </c>
      <c r="C264" s="39" t="s">
        <v>42</v>
      </c>
      <c r="D264" s="242" t="n">
        <v>6</v>
      </c>
      <c r="E264" s="4"/>
      <c r="F264" s="15"/>
    </row>
    <row r="265" customFormat="false" ht="15.75" hidden="false" customHeight="false" outlineLevel="0" collapsed="false">
      <c r="A265" s="243"/>
      <c r="B265" s="55"/>
      <c r="C265" s="55"/>
      <c r="D265" s="56"/>
      <c r="E265" s="56"/>
      <c r="F265" s="57"/>
    </row>
    <row r="266" customFormat="false" ht="36" hidden="false" customHeight="true" outlineLevel="0" collapsed="false">
      <c r="A266" s="245"/>
      <c r="B266" s="246" t="s">
        <v>195</v>
      </c>
      <c r="C266" s="246" t="s">
        <v>34</v>
      </c>
      <c r="D266" s="216"/>
      <c r="E266" s="216"/>
      <c r="F266" s="247" t="n">
        <f aca="false">SUM(F215:F261)</f>
        <v>0</v>
      </c>
    </row>
    <row r="267" customFormat="false" ht="15.75" hidden="false" customHeight="false" outlineLevel="0" collapsed="false">
      <c r="A267" s="243"/>
    </row>
    <row r="269" customFormat="false" ht="18" hidden="false" customHeight="false" outlineLevel="0" collapsed="false">
      <c r="A269" s="248"/>
      <c r="B269" s="249" t="s">
        <v>196</v>
      </c>
      <c r="C269" s="249"/>
      <c r="D269" s="249"/>
      <c r="E269" s="249"/>
      <c r="F269" s="250"/>
    </row>
    <row r="270" customFormat="false" ht="18" hidden="false" customHeight="false" outlineLevel="0" collapsed="false">
      <c r="A270" s="251"/>
      <c r="B270" s="252" t="s">
        <v>197</v>
      </c>
      <c r="C270" s="252"/>
      <c r="D270" s="252"/>
      <c r="E270" s="252"/>
      <c r="F270" s="253"/>
    </row>
    <row r="271" customFormat="false" ht="18" hidden="false" customHeight="false" outlineLevel="0" collapsed="false">
      <c r="A271" s="254"/>
      <c r="B271" s="255"/>
      <c r="C271" s="255"/>
      <c r="D271" s="255"/>
      <c r="E271" s="255"/>
      <c r="F271" s="256"/>
    </row>
    <row r="272" customFormat="false" ht="29.25" hidden="false" customHeight="true" outlineLevel="0" collapsed="false">
      <c r="A272" s="257" t="s">
        <v>198</v>
      </c>
      <c r="B272" s="258" t="s">
        <v>199</v>
      </c>
      <c r="C272" s="258"/>
      <c r="D272" s="258"/>
      <c r="E272" s="258"/>
      <c r="F272" s="259"/>
    </row>
    <row r="273" customFormat="false" ht="18" hidden="false" customHeight="false" outlineLevel="0" collapsed="false">
      <c r="A273" s="254"/>
      <c r="B273" s="255"/>
      <c r="C273" s="255"/>
      <c r="D273" s="255"/>
      <c r="E273" s="255"/>
      <c r="F273" s="256"/>
    </row>
    <row r="274" customFormat="false" ht="30" hidden="false" customHeight="true" outlineLevel="0" collapsed="false">
      <c r="A274" s="257" t="s">
        <v>200</v>
      </c>
      <c r="B274" s="258" t="s">
        <v>201</v>
      </c>
      <c r="C274" s="258"/>
      <c r="D274" s="258"/>
      <c r="E274" s="258"/>
      <c r="F274" s="259"/>
    </row>
    <row r="275" customFormat="false" ht="18" hidden="false" customHeight="false" outlineLevel="0" collapsed="false">
      <c r="A275" s="254"/>
      <c r="B275" s="255"/>
      <c r="C275" s="255"/>
      <c r="D275" s="255"/>
      <c r="E275" s="255"/>
      <c r="F275" s="256"/>
    </row>
    <row r="276" customFormat="false" ht="30" hidden="false" customHeight="true" outlineLevel="0" collapsed="false">
      <c r="A276" s="257" t="s">
        <v>202</v>
      </c>
      <c r="B276" s="258" t="s">
        <v>203</v>
      </c>
      <c r="C276" s="258"/>
      <c r="D276" s="258"/>
      <c r="E276" s="258"/>
      <c r="F276" s="259"/>
    </row>
    <row r="277" customFormat="false" ht="18" hidden="false" customHeight="false" outlineLevel="0" collapsed="false">
      <c r="A277" s="254"/>
      <c r="B277" s="255"/>
      <c r="C277" s="255"/>
      <c r="D277" s="255"/>
      <c r="E277" s="255"/>
      <c r="F277" s="256"/>
    </row>
    <row r="278" customFormat="false" ht="34.5" hidden="false" customHeight="true" outlineLevel="0" collapsed="false">
      <c r="A278" s="257" t="s">
        <v>204</v>
      </c>
      <c r="B278" s="258" t="s">
        <v>205</v>
      </c>
      <c r="C278" s="258"/>
      <c r="D278" s="258"/>
      <c r="E278" s="258"/>
      <c r="F278" s="259"/>
    </row>
    <row r="279" customFormat="false" ht="48.75" hidden="false" customHeight="true" outlineLevel="0" collapsed="false">
      <c r="A279" s="251"/>
      <c r="B279" s="252" t="s">
        <v>206</v>
      </c>
      <c r="C279" s="252"/>
      <c r="D279" s="252"/>
      <c r="E279" s="252"/>
      <c r="F279" s="253"/>
    </row>
    <row r="283" customFormat="false" ht="15.75" hidden="false" customHeight="false" outlineLevel="0" collapsed="false">
      <c r="G283" s="58"/>
    </row>
    <row r="284" customFormat="false" ht="15.75" hidden="false" customHeight="false" outlineLevel="0" collapsed="false">
      <c r="G284" s="58"/>
    </row>
    <row r="285" customFormat="false" ht="15.75" hidden="false" customHeight="false" outlineLevel="0" collapsed="false">
      <c r="G285" s="58"/>
    </row>
    <row r="286" customFormat="false" ht="15.75" hidden="false" customHeight="false" outlineLevel="0" collapsed="false">
      <c r="G286" s="58"/>
    </row>
    <row r="287" customFormat="false" ht="15.75" hidden="false" customHeight="false" outlineLevel="0" collapsed="false">
      <c r="G287" s="58"/>
    </row>
    <row r="288" customFormat="false" ht="15.75" hidden="false" customHeight="false" outlineLevel="0" collapsed="false">
      <c r="G288" s="58"/>
    </row>
    <row r="289" customFormat="false" ht="15.75" hidden="false" customHeight="false" outlineLevel="0" collapsed="false">
      <c r="G289" s="58"/>
    </row>
    <row r="290" customFormat="false" ht="15.75" hidden="false" customHeight="false" outlineLevel="0" collapsed="false">
      <c r="G290" s="58"/>
    </row>
  </sheetData>
  <printOptions headings="false" gridLines="false" gridLinesSet="true" horizontalCentered="false" verticalCentered="false"/>
  <pageMargins left="1.18125" right="0.747916666666667" top="0.984027777777778" bottom="0.984027777777778" header="0" footer="0"/>
  <pageSetup paperSize="1" scale="80" fitToWidth="1" fitToHeight="1" pageOrder="downThenOver" orientation="portrait" blackAndWhite="false" draft="false" cellComments="none" horizontalDpi="300" verticalDpi="300" copies="1"/>
  <headerFooter differentFirst="false" differentOddEven="false">
    <oddHeader>&amp;R&amp;"Arial Narrow,Regular"&amp;8 16/2016-pzi</oddHeader>
    <oddFooter>&amp;C&amp;P</oddFooter>
  </headerFooter>
  <rowBreaks count="6" manualBreakCount="6">
    <brk id="36" man="true" max="16383" min="0"/>
    <brk id="69" man="true" max="16383" min="0"/>
    <brk id="122" man="true" max="16383" min="0"/>
    <brk id="167" man="true" max="16383" min="0"/>
    <brk id="208" man="true" max="16383" min="0"/>
    <brk id="2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8"/>
  <sheetViews>
    <sheetView showFormulas="false" showGridLines="true" showRowColHeaders="true" showZeros="false" rightToLeft="false" tabSelected="true" showOutlineSymbols="true" defaultGridColor="true" view="pageBreakPreview" topLeftCell="A61" colorId="64" zoomScale="100" zoomScaleNormal="100" zoomScalePageLayoutView="100" workbookViewId="0">
      <selection pane="topLeft" activeCell="C70" activeCellId="0" sqref="C70"/>
    </sheetView>
  </sheetViews>
  <sheetFormatPr defaultColWidth="8.8828125" defaultRowHeight="16.5" zeroHeight="false" outlineLevelRow="0" outlineLevelCol="0"/>
  <cols>
    <col collapsed="false" customWidth="true" hidden="false" outlineLevel="0" max="1" min="1" style="260" width="4.88"/>
    <col collapsed="false" customWidth="true" hidden="false" outlineLevel="0" max="2" min="2" style="261" width="37.33"/>
    <col collapsed="false" customWidth="true" hidden="false" outlineLevel="0" max="3" min="3" style="262" width="8.22"/>
    <col collapsed="false" customWidth="true" hidden="false" outlineLevel="0" max="4" min="4" style="263" width="9.55"/>
    <col collapsed="false" customWidth="true" hidden="false" outlineLevel="0" max="5" min="5" style="264" width="14.44"/>
    <col collapsed="false" customWidth="true" hidden="false" outlineLevel="0" max="6" min="6" style="265" width="7.44"/>
    <col collapsed="false" customWidth="true" hidden="false" outlineLevel="0" max="7" min="7" style="265" width="3.99"/>
    <col collapsed="false" customWidth="true" hidden="false" outlineLevel="0" max="8" min="8" style="266" width="6.88"/>
    <col collapsed="false" customWidth="false" hidden="false" outlineLevel="0" max="9" min="9" style="267" width="8.88"/>
    <col collapsed="false" customWidth="true" hidden="false" outlineLevel="0" max="10" min="10" style="174" width="5.1"/>
    <col collapsed="false" customWidth="true" hidden="false" outlineLevel="0" max="11" min="11" style="174" width="8.66"/>
    <col collapsed="false" customWidth="true" hidden="false" outlineLevel="0" max="12" min="12" style="174" width="7.66"/>
    <col collapsed="false" customWidth="true" hidden="false" outlineLevel="0" max="13" min="13" style="174" width="5.99"/>
    <col collapsed="false" customWidth="true" hidden="false" outlineLevel="0" max="14" min="14" style="174" width="6.88"/>
    <col collapsed="false" customWidth="false" hidden="false" outlineLevel="0" max="257" min="15" style="174" width="8.88"/>
  </cols>
  <sheetData>
    <row r="1" customFormat="false" ht="16.5" hidden="false" customHeight="false" outlineLevel="0" collapsed="false">
      <c r="B1" s="268"/>
      <c r="C1" s="269"/>
      <c r="D1" s="270"/>
    </row>
    <row r="2" s="279" customFormat="true" ht="31.5" hidden="false" customHeight="true" outlineLevel="0" collapsed="false">
      <c r="A2" s="271"/>
      <c r="B2" s="272" t="s">
        <v>207</v>
      </c>
      <c r="C2" s="273"/>
      <c r="D2" s="274"/>
      <c r="E2" s="275"/>
      <c r="F2" s="276"/>
      <c r="G2" s="276"/>
      <c r="H2" s="277"/>
      <c r="I2" s="278"/>
    </row>
    <row r="3" customFormat="false" ht="16.5" hidden="false" customHeight="false" outlineLevel="0" collapsed="false">
      <c r="D3" s="280"/>
    </row>
    <row r="4" s="284" customFormat="true" ht="16.5" hidden="false" customHeight="false" outlineLevel="0" collapsed="false">
      <c r="A4" s="281" t="s">
        <v>208</v>
      </c>
      <c r="B4" s="268"/>
      <c r="C4" s="282"/>
      <c r="D4" s="263"/>
      <c r="E4" s="283"/>
      <c r="F4" s="265"/>
      <c r="G4" s="265"/>
      <c r="H4" s="267"/>
      <c r="I4" s="267"/>
    </row>
    <row r="7" customFormat="false" ht="23.25" hidden="false" customHeight="true" outlineLevel="0" collapsed="false">
      <c r="A7" s="285" t="s">
        <v>209</v>
      </c>
      <c r="B7" s="286" t="str">
        <f aca="false">B16</f>
        <v>ZEMELJSKA  DELA</v>
      </c>
      <c r="C7" s="287"/>
      <c r="D7" s="288"/>
      <c r="E7" s="289"/>
    </row>
    <row r="8" customFormat="false" ht="23.25" hidden="false" customHeight="true" outlineLevel="0" collapsed="false">
      <c r="A8" s="285" t="s">
        <v>210</v>
      </c>
      <c r="B8" s="286" t="str">
        <f aca="false">B66</f>
        <v>BETONSKA DELA IN OPAŽI</v>
      </c>
      <c r="C8" s="287"/>
      <c r="D8" s="288"/>
      <c r="E8" s="289"/>
    </row>
    <row r="9" customFormat="false" ht="23.25" hidden="false" customHeight="true" outlineLevel="0" collapsed="false">
      <c r="A9" s="285" t="s">
        <v>211</v>
      </c>
      <c r="B9" s="286" t="str">
        <f aca="false">B170</f>
        <v>OSTALA DELA</v>
      </c>
      <c r="C9" s="287"/>
      <c r="D9" s="288"/>
      <c r="E9" s="289"/>
    </row>
    <row r="11" s="279" customFormat="true" ht="18.75" hidden="false" customHeight="false" outlineLevel="0" collapsed="false">
      <c r="A11" s="290" t="s">
        <v>212</v>
      </c>
      <c r="B11" s="291" t="s">
        <v>213</v>
      </c>
      <c r="C11" s="292"/>
      <c r="D11" s="293"/>
      <c r="E11" s="294"/>
      <c r="F11" s="276"/>
      <c r="G11" s="276"/>
      <c r="H11" s="277"/>
      <c r="I11" s="278"/>
    </row>
    <row r="12" s="279" customFormat="true" ht="18.75" hidden="false" customHeight="false" outlineLevel="0" collapsed="false">
      <c r="A12" s="295"/>
      <c r="B12" s="296"/>
      <c r="C12" s="297"/>
      <c r="D12" s="298"/>
      <c r="E12" s="299"/>
      <c r="F12" s="276"/>
      <c r="G12" s="276"/>
      <c r="H12" s="277"/>
      <c r="I12" s="278"/>
    </row>
    <row r="13" customFormat="false" ht="16.5" hidden="false" customHeight="false" outlineLevel="0" collapsed="false">
      <c r="A13" s="300" t="s">
        <v>214</v>
      </c>
      <c r="B13" s="301"/>
      <c r="C13" s="302"/>
      <c r="G13" s="303"/>
      <c r="L13" s="284"/>
    </row>
    <row r="15" s="309" customFormat="true" ht="16.5" hidden="false" customHeight="false" outlineLevel="0" collapsed="false">
      <c r="A15" s="304"/>
      <c r="B15" s="305"/>
      <c r="C15" s="306"/>
      <c r="D15" s="307"/>
      <c r="E15" s="307"/>
      <c r="F15" s="308"/>
      <c r="I15" s="307"/>
    </row>
    <row r="16" customFormat="false" ht="27.75" hidden="false" customHeight="true" outlineLevel="0" collapsed="false">
      <c r="A16" s="310" t="s">
        <v>3</v>
      </c>
      <c r="B16" s="311" t="s">
        <v>215</v>
      </c>
      <c r="C16" s="312"/>
      <c r="D16" s="313"/>
      <c r="E16" s="314"/>
    </row>
    <row r="17" customFormat="false" ht="16.5" hidden="false" customHeight="false" outlineLevel="0" collapsed="false">
      <c r="A17" s="281"/>
      <c r="B17" s="315"/>
    </row>
    <row r="18" customFormat="false" ht="16.5" hidden="false" customHeight="false" outlineLevel="0" collapsed="false">
      <c r="A18" s="316" t="s">
        <v>216</v>
      </c>
      <c r="B18" s="317" t="s">
        <v>217</v>
      </c>
      <c r="C18" s="318"/>
      <c r="D18" s="319"/>
      <c r="E18" s="320"/>
      <c r="G18" s="303"/>
      <c r="L18" s="284"/>
    </row>
    <row r="19" customFormat="false" ht="16.5" hidden="false" customHeight="false" outlineLevel="0" collapsed="false">
      <c r="A19" s="321" t="s">
        <v>218</v>
      </c>
      <c r="B19" s="322" t="s">
        <v>60</v>
      </c>
      <c r="C19" s="287" t="n">
        <v>1</v>
      </c>
      <c r="D19" s="323"/>
      <c r="E19" s="324"/>
      <c r="G19" s="325"/>
      <c r="I19" s="265"/>
    </row>
    <row r="20" customFormat="false" ht="16.5" hidden="false" customHeight="false" outlineLevel="0" collapsed="false">
      <c r="A20" s="326"/>
      <c r="B20" s="327"/>
      <c r="C20" s="328"/>
      <c r="D20" s="329"/>
      <c r="E20" s="330"/>
      <c r="G20" s="325"/>
      <c r="I20" s="265"/>
    </row>
    <row r="21" customFormat="false" ht="16.5" hidden="false" customHeight="false" outlineLevel="0" collapsed="false">
      <c r="A21" s="326"/>
      <c r="C21" s="262" t="n">
        <f aca="false">I21</f>
        <v>0</v>
      </c>
      <c r="G21" s="325"/>
    </row>
    <row r="22" customFormat="false" ht="16.5" hidden="false" customHeight="false" outlineLevel="0" collapsed="false">
      <c r="A22" s="331" t="s">
        <v>219</v>
      </c>
      <c r="B22" s="317" t="s">
        <v>220</v>
      </c>
      <c r="C22" s="332"/>
      <c r="D22" s="319"/>
      <c r="E22" s="333"/>
      <c r="G22" s="303"/>
      <c r="L22" s="284"/>
    </row>
    <row r="23" customFormat="false" ht="16.5" hidden="false" customHeight="false" outlineLevel="0" collapsed="false">
      <c r="A23" s="334" t="s">
        <v>218</v>
      </c>
      <c r="B23" s="322" t="s">
        <v>44</v>
      </c>
      <c r="C23" s="335" t="n">
        <v>8</v>
      </c>
      <c r="D23" s="323"/>
      <c r="E23" s="336"/>
      <c r="G23" s="325"/>
      <c r="I23" s="265"/>
    </row>
    <row r="24" customFormat="false" ht="16.5" hidden="false" customHeight="false" outlineLevel="0" collapsed="false">
      <c r="A24" s="326"/>
      <c r="B24" s="327"/>
      <c r="C24" s="328"/>
      <c r="D24" s="329"/>
      <c r="E24" s="330"/>
      <c r="G24" s="325"/>
      <c r="I24" s="265"/>
    </row>
    <row r="25" customFormat="false" ht="16.5" hidden="false" customHeight="false" outlineLevel="0" collapsed="false">
      <c r="A25" s="326"/>
      <c r="C25" s="262" t="n">
        <f aca="false">I25</f>
        <v>0</v>
      </c>
      <c r="G25" s="325"/>
    </row>
    <row r="26" customFormat="false" ht="49.5" hidden="false" customHeight="false" outlineLevel="0" collapsed="false">
      <c r="A26" s="316" t="s">
        <v>221</v>
      </c>
      <c r="B26" s="317" t="s">
        <v>222</v>
      </c>
      <c r="C26" s="318"/>
      <c r="D26" s="319"/>
      <c r="E26" s="320"/>
      <c r="G26" s="303"/>
      <c r="L26" s="284"/>
    </row>
    <row r="27" customFormat="false" ht="16.5" hidden="false" customHeight="false" outlineLevel="0" collapsed="false">
      <c r="A27" s="321" t="s">
        <v>218</v>
      </c>
      <c r="B27" s="322" t="s">
        <v>48</v>
      </c>
      <c r="C27" s="337" t="n">
        <v>130</v>
      </c>
      <c r="D27" s="323"/>
      <c r="E27" s="324"/>
      <c r="G27" s="325"/>
      <c r="H27" s="338"/>
      <c r="I27" s="265"/>
    </row>
    <row r="28" customFormat="false" ht="16.5" hidden="false" customHeight="false" outlineLevel="0" collapsed="false">
      <c r="A28" s="326"/>
      <c r="B28" s="327"/>
      <c r="C28" s="328"/>
      <c r="D28" s="329"/>
      <c r="E28" s="330"/>
      <c r="G28" s="325"/>
      <c r="H28" s="338"/>
      <c r="I28" s="265"/>
    </row>
    <row r="29" customFormat="false" ht="16.5" hidden="false" customHeight="false" outlineLevel="0" collapsed="false">
      <c r="A29" s="326"/>
      <c r="G29" s="325"/>
      <c r="H29" s="338"/>
      <c r="I29" s="265"/>
    </row>
    <row r="30" customFormat="false" ht="49.5" hidden="false" customHeight="false" outlineLevel="0" collapsed="false">
      <c r="A30" s="316" t="s">
        <v>223</v>
      </c>
      <c r="B30" s="317" t="s">
        <v>224</v>
      </c>
      <c r="C30" s="318"/>
      <c r="D30" s="339"/>
      <c r="E30" s="333"/>
      <c r="G30" s="325"/>
    </row>
    <row r="31" s="1" customFormat="true" ht="15.75" hidden="false" customHeight="false" outlineLevel="0" collapsed="false">
      <c r="A31" s="148"/>
      <c r="B31" s="178" t="s">
        <v>159</v>
      </c>
      <c r="C31" s="94"/>
      <c r="D31" s="94"/>
      <c r="E31" s="108"/>
    </row>
    <row r="32" s="1" customFormat="true" ht="15.75" hidden="false" customHeight="false" outlineLevel="0" collapsed="false">
      <c r="A32" s="148"/>
      <c r="B32" s="178" t="s">
        <v>160</v>
      </c>
      <c r="C32" s="94"/>
      <c r="D32" s="94"/>
      <c r="E32" s="108"/>
    </row>
    <row r="33" s="1" customFormat="true" ht="15.75" hidden="false" customHeight="false" outlineLevel="0" collapsed="false">
      <c r="A33" s="148"/>
      <c r="B33" s="178" t="s">
        <v>161</v>
      </c>
      <c r="C33" s="94"/>
      <c r="D33" s="94"/>
      <c r="E33" s="108"/>
    </row>
    <row r="34" s="345" customFormat="true" ht="16.5" hidden="false" customHeight="false" outlineLevel="0" collapsed="false">
      <c r="A34" s="340"/>
      <c r="B34" s="327"/>
      <c r="C34" s="341"/>
      <c r="D34" s="342"/>
      <c r="E34" s="343"/>
      <c r="F34" s="344"/>
      <c r="G34" s="344"/>
    </row>
    <row r="35" s="345" customFormat="true" ht="16.5" hidden="false" customHeight="false" outlineLevel="0" collapsed="false">
      <c r="A35" s="340"/>
      <c r="B35" s="346" t="s">
        <v>225</v>
      </c>
      <c r="C35" s="287" t="n">
        <v>230</v>
      </c>
      <c r="D35" s="288"/>
      <c r="E35" s="347"/>
      <c r="F35" s="344"/>
      <c r="G35" s="344"/>
    </row>
    <row r="36" s="345" customFormat="true" ht="16.5" hidden="false" customHeight="false" outlineLevel="0" collapsed="false">
      <c r="A36" s="340"/>
      <c r="B36" s="327"/>
      <c r="C36" s="341"/>
      <c r="D36" s="342"/>
      <c r="E36" s="343"/>
      <c r="F36" s="344"/>
      <c r="G36" s="344"/>
    </row>
    <row r="37" customFormat="false" ht="16.5" hidden="false" customHeight="false" outlineLevel="0" collapsed="false">
      <c r="A37" s="340" t="s">
        <v>218</v>
      </c>
      <c r="B37" s="346" t="s">
        <v>226</v>
      </c>
      <c r="C37" s="287" t="n">
        <v>260</v>
      </c>
      <c r="D37" s="288"/>
      <c r="E37" s="347"/>
    </row>
    <row r="38" customFormat="false" ht="16.5" hidden="false" customHeight="false" outlineLevel="0" collapsed="false">
      <c r="A38" s="340"/>
      <c r="B38" s="327"/>
      <c r="C38" s="341"/>
      <c r="D38" s="342"/>
      <c r="E38" s="343"/>
    </row>
    <row r="39" customFormat="false" ht="16.5" hidden="false" customHeight="false" outlineLevel="0" collapsed="false">
      <c r="A39" s="321" t="s">
        <v>218</v>
      </c>
      <c r="B39" s="346" t="s">
        <v>227</v>
      </c>
      <c r="C39" s="287" t="n">
        <v>80</v>
      </c>
      <c r="D39" s="288"/>
      <c r="E39" s="347"/>
    </row>
    <row r="40" customFormat="false" ht="16.5" hidden="false" customHeight="false" outlineLevel="0" collapsed="false">
      <c r="A40" s="326"/>
    </row>
    <row r="41" customFormat="false" ht="66" hidden="false" customHeight="false" outlineLevel="0" collapsed="false">
      <c r="A41" s="348" t="s">
        <v>228</v>
      </c>
      <c r="B41" s="317" t="s">
        <v>229</v>
      </c>
      <c r="C41" s="318"/>
      <c r="D41" s="319"/>
      <c r="E41" s="320"/>
    </row>
    <row r="42" customFormat="false" ht="16.5" hidden="false" customHeight="false" outlineLevel="0" collapsed="false">
      <c r="A42" s="321" t="s">
        <v>230</v>
      </c>
      <c r="B42" s="322" t="s">
        <v>55</v>
      </c>
      <c r="C42" s="337" t="n">
        <v>350</v>
      </c>
      <c r="D42" s="323"/>
      <c r="E42" s="324"/>
    </row>
    <row r="43" customFormat="false" ht="16.5" hidden="false" customHeight="false" outlineLevel="0" collapsed="false">
      <c r="A43" s="326"/>
    </row>
    <row r="44" customFormat="false" ht="16.5" hidden="false" customHeight="false" outlineLevel="0" collapsed="false">
      <c r="A44" s="326"/>
    </row>
    <row r="45" customFormat="false" ht="16.5" hidden="false" customHeight="false" outlineLevel="0" collapsed="false">
      <c r="A45" s="348" t="s">
        <v>231</v>
      </c>
      <c r="B45" s="349" t="s">
        <v>232</v>
      </c>
      <c r="C45" s="350"/>
      <c r="D45" s="351"/>
      <c r="E45" s="352"/>
    </row>
    <row r="46" customFormat="false" ht="16.5" hidden="false" customHeight="false" outlineLevel="0" collapsed="false">
      <c r="A46" s="353"/>
      <c r="B46" s="354" t="s">
        <v>55</v>
      </c>
      <c r="C46" s="355" t="n">
        <v>120</v>
      </c>
      <c r="D46" s="356"/>
      <c r="E46" s="357"/>
    </row>
    <row r="47" customFormat="false" ht="16.5" hidden="false" customHeight="false" outlineLevel="0" collapsed="false">
      <c r="A47" s="358"/>
      <c r="B47" s="359"/>
      <c r="C47" s="360"/>
      <c r="D47" s="361"/>
      <c r="E47" s="361"/>
    </row>
    <row r="48" customFormat="false" ht="16.5" hidden="false" customHeight="false" outlineLevel="0" collapsed="false">
      <c r="A48" s="358"/>
      <c r="B48" s="359"/>
      <c r="C48" s="360"/>
      <c r="D48" s="361"/>
      <c r="E48" s="361"/>
    </row>
    <row r="49" customFormat="false" ht="49.5" hidden="false" customHeight="false" outlineLevel="0" collapsed="false">
      <c r="A49" s="316" t="s">
        <v>233</v>
      </c>
      <c r="B49" s="317" t="s">
        <v>234</v>
      </c>
      <c r="C49" s="318"/>
      <c r="D49" s="319"/>
      <c r="E49" s="320"/>
    </row>
    <row r="50" customFormat="false" ht="16.5" hidden="false" customHeight="false" outlineLevel="0" collapsed="false">
      <c r="A50" s="362" t="s">
        <v>230</v>
      </c>
      <c r="B50" s="322" t="s">
        <v>48</v>
      </c>
      <c r="C50" s="337" t="n">
        <v>365</v>
      </c>
      <c r="D50" s="323"/>
      <c r="E50" s="324"/>
    </row>
    <row r="51" customFormat="false" ht="16.5" hidden="false" customHeight="false" outlineLevel="0" collapsed="false">
      <c r="A51" s="358"/>
      <c r="B51" s="359"/>
      <c r="C51" s="360"/>
      <c r="D51" s="361"/>
      <c r="E51" s="361"/>
    </row>
    <row r="52" customFormat="false" ht="16.5" hidden="false" customHeight="false" outlineLevel="0" collapsed="false">
      <c r="A52" s="358"/>
      <c r="B52" s="359"/>
      <c r="C52" s="360"/>
      <c r="D52" s="361"/>
      <c r="E52" s="361"/>
    </row>
    <row r="53" customFormat="false" ht="66" hidden="false" customHeight="false" outlineLevel="0" collapsed="false">
      <c r="A53" s="316" t="s">
        <v>235</v>
      </c>
      <c r="B53" s="317" t="s">
        <v>236</v>
      </c>
      <c r="C53" s="318" t="n">
        <f aca="false">I42</f>
        <v>0</v>
      </c>
      <c r="D53" s="319"/>
      <c r="E53" s="320"/>
      <c r="G53" s="363"/>
      <c r="H53" s="364"/>
      <c r="K53" s="266"/>
      <c r="L53" s="266"/>
      <c r="M53" s="266"/>
      <c r="N53" s="266"/>
      <c r="O53" s="266"/>
    </row>
    <row r="54" customFormat="false" ht="16.5" hidden="false" customHeight="false" outlineLevel="0" collapsed="false">
      <c r="A54" s="362" t="s">
        <v>230</v>
      </c>
      <c r="B54" s="322" t="s">
        <v>55</v>
      </c>
      <c r="C54" s="337" t="n">
        <v>270</v>
      </c>
      <c r="D54" s="323"/>
      <c r="E54" s="324"/>
      <c r="G54" s="325"/>
      <c r="I54" s="265"/>
      <c r="K54" s="265"/>
      <c r="L54" s="265"/>
      <c r="M54" s="266"/>
      <c r="N54" s="265"/>
      <c r="O54" s="266"/>
    </row>
    <row r="55" customFormat="false" ht="16.5" hidden="false" customHeight="false" outlineLevel="0" collapsed="false">
      <c r="G55" s="325"/>
      <c r="I55" s="265"/>
      <c r="K55" s="265"/>
      <c r="L55" s="265"/>
      <c r="M55" s="266"/>
      <c r="N55" s="265"/>
      <c r="O55" s="266"/>
    </row>
    <row r="56" customFormat="false" ht="16.5" hidden="false" customHeight="false" outlineLevel="0" collapsed="false">
      <c r="C56" s="262" t="n">
        <f aca="false">I49</f>
        <v>0</v>
      </c>
      <c r="G56" s="325"/>
      <c r="K56" s="265"/>
      <c r="L56" s="265"/>
      <c r="M56" s="266"/>
      <c r="N56" s="267"/>
      <c r="O56" s="266"/>
    </row>
    <row r="57" customFormat="false" ht="33" hidden="false" customHeight="false" outlineLevel="0" collapsed="false">
      <c r="A57" s="316" t="s">
        <v>237</v>
      </c>
      <c r="B57" s="317" t="s">
        <v>238</v>
      </c>
      <c r="C57" s="318" t="n">
        <f aca="false">I50</f>
        <v>0</v>
      </c>
      <c r="D57" s="319"/>
      <c r="E57" s="320"/>
      <c r="G57" s="363"/>
      <c r="H57" s="364"/>
      <c r="K57" s="266"/>
      <c r="L57" s="266"/>
      <c r="M57" s="266"/>
      <c r="N57" s="266"/>
      <c r="O57" s="266"/>
    </row>
    <row r="58" customFormat="false" ht="16.5" hidden="false" customHeight="false" outlineLevel="0" collapsed="false">
      <c r="A58" s="362" t="s">
        <v>230</v>
      </c>
      <c r="B58" s="322" t="s">
        <v>55</v>
      </c>
      <c r="C58" s="337" t="n">
        <f aca="false">C54</f>
        <v>270</v>
      </c>
      <c r="D58" s="323"/>
      <c r="E58" s="324"/>
      <c r="G58" s="325"/>
      <c r="I58" s="265"/>
      <c r="K58" s="265"/>
      <c r="L58" s="265"/>
      <c r="M58" s="266"/>
      <c r="N58" s="265"/>
      <c r="O58" s="266"/>
    </row>
    <row r="59" customFormat="false" ht="16.5" hidden="false" customHeight="false" outlineLevel="0" collapsed="false">
      <c r="A59" s="358"/>
      <c r="B59" s="359"/>
      <c r="C59" s="360"/>
      <c r="D59" s="361"/>
      <c r="E59" s="361"/>
    </row>
    <row r="60" customFormat="false" ht="16.5" hidden="false" customHeight="false" outlineLevel="0" collapsed="false">
      <c r="A60" s="358"/>
      <c r="B60" s="359"/>
      <c r="C60" s="360"/>
      <c r="D60" s="361"/>
      <c r="E60" s="344"/>
    </row>
    <row r="61" customFormat="false" ht="49.5" hidden="false" customHeight="false" outlineLevel="0" collapsed="false">
      <c r="A61" s="316" t="s">
        <v>239</v>
      </c>
      <c r="B61" s="317" t="s">
        <v>240</v>
      </c>
      <c r="C61" s="318" t="n">
        <f aca="false">I37</f>
        <v>0</v>
      </c>
      <c r="D61" s="319"/>
      <c r="E61" s="320"/>
    </row>
    <row r="62" customFormat="false" ht="16.5" hidden="false" customHeight="false" outlineLevel="0" collapsed="false">
      <c r="A62" s="321" t="s">
        <v>230</v>
      </c>
      <c r="B62" s="322" t="s">
        <v>241</v>
      </c>
      <c r="C62" s="337" t="n">
        <v>380</v>
      </c>
      <c r="D62" s="323"/>
      <c r="E62" s="324"/>
    </row>
    <row r="63" customFormat="false" ht="16.5" hidden="false" customHeight="false" outlineLevel="0" collapsed="false">
      <c r="A63" s="326"/>
    </row>
    <row r="64" customFormat="false" ht="33" hidden="false" customHeight="true" outlineLevel="0" collapsed="false">
      <c r="A64" s="365" t="s">
        <v>242</v>
      </c>
      <c r="B64" s="366"/>
      <c r="C64" s="367"/>
      <c r="D64" s="367"/>
      <c r="E64" s="368"/>
      <c r="G64" s="325"/>
      <c r="I64" s="265"/>
      <c r="K64" s="265"/>
      <c r="L64" s="265"/>
      <c r="M64" s="266"/>
      <c r="N64" s="265"/>
      <c r="O64" s="266"/>
    </row>
    <row r="65" customFormat="false" ht="17.25" hidden="false" customHeight="false" outlineLevel="0" collapsed="false">
      <c r="A65" s="281"/>
      <c r="B65" s="268"/>
      <c r="G65" s="325"/>
      <c r="I65" s="265"/>
      <c r="K65" s="265"/>
      <c r="L65" s="265"/>
      <c r="M65" s="266"/>
      <c r="N65" s="265"/>
      <c r="O65" s="266"/>
    </row>
    <row r="66" customFormat="false" ht="30.75" hidden="false" customHeight="true" outlineLevel="0" collapsed="false">
      <c r="A66" s="369" t="s">
        <v>5</v>
      </c>
      <c r="B66" s="370" t="s">
        <v>243</v>
      </c>
      <c r="C66" s="371"/>
      <c r="D66" s="372"/>
      <c r="E66" s="373"/>
      <c r="G66" s="325"/>
      <c r="I66" s="265"/>
      <c r="K66" s="265"/>
      <c r="L66" s="265"/>
      <c r="M66" s="266"/>
      <c r="N66" s="265"/>
      <c r="O66" s="266"/>
    </row>
    <row r="67" customFormat="false" ht="16.5" hidden="false" customHeight="false" outlineLevel="0" collapsed="false">
      <c r="A67" s="281"/>
      <c r="B67" s="268"/>
      <c r="G67" s="325"/>
      <c r="I67" s="265"/>
      <c r="K67" s="265"/>
      <c r="L67" s="265"/>
      <c r="M67" s="266"/>
      <c r="N67" s="265"/>
      <c r="O67" s="266"/>
    </row>
    <row r="68" customFormat="false" ht="49.5" hidden="false" customHeight="false" outlineLevel="0" collapsed="false">
      <c r="A68" s="316" t="s">
        <v>216</v>
      </c>
      <c r="B68" s="317" t="s">
        <v>244</v>
      </c>
      <c r="C68" s="318"/>
      <c r="D68" s="319"/>
      <c r="E68" s="320"/>
      <c r="G68" s="325"/>
      <c r="I68" s="265"/>
      <c r="K68" s="265"/>
      <c r="L68" s="265"/>
      <c r="M68" s="266"/>
      <c r="N68" s="265"/>
      <c r="O68" s="266"/>
    </row>
    <row r="69" customFormat="false" ht="16.5" hidden="false" customHeight="false" outlineLevel="0" collapsed="false">
      <c r="A69" s="340"/>
      <c r="B69" s="327"/>
      <c r="C69" s="341"/>
      <c r="D69" s="329"/>
      <c r="E69" s="374"/>
      <c r="G69" s="325"/>
      <c r="I69" s="265"/>
      <c r="K69" s="265"/>
      <c r="L69" s="265"/>
      <c r="M69" s="266"/>
      <c r="N69" s="265"/>
      <c r="O69" s="266"/>
    </row>
    <row r="70" customFormat="false" ht="17.25" hidden="false" customHeight="true" outlineLevel="0" collapsed="false">
      <c r="A70" s="321" t="s">
        <v>230</v>
      </c>
      <c r="B70" s="322" t="s">
        <v>245</v>
      </c>
      <c r="C70" s="337" t="n">
        <v>11.77</v>
      </c>
      <c r="D70" s="323"/>
      <c r="E70" s="324"/>
      <c r="G70" s="325"/>
      <c r="H70" s="266" t="n">
        <f aca="false">G70*F70</f>
        <v>0</v>
      </c>
      <c r="I70" s="265" t="n">
        <f aca="false">H70+F70</f>
        <v>0</v>
      </c>
      <c r="K70" s="265"/>
      <c r="L70" s="265"/>
      <c r="M70" s="266"/>
      <c r="N70" s="265"/>
      <c r="O70" s="266"/>
    </row>
    <row r="71" customFormat="false" ht="17.25" hidden="false" customHeight="true" outlineLevel="0" collapsed="false">
      <c r="A71" s="326"/>
      <c r="B71" s="327"/>
      <c r="C71" s="328"/>
      <c r="D71" s="329"/>
      <c r="E71" s="330"/>
      <c r="G71" s="325"/>
      <c r="I71" s="265"/>
      <c r="K71" s="265"/>
      <c r="L71" s="265"/>
      <c r="M71" s="266"/>
      <c r="N71" s="265"/>
      <c r="O71" s="266"/>
    </row>
    <row r="72" customFormat="false" ht="16.5" hidden="false" customHeight="false" outlineLevel="0" collapsed="false">
      <c r="A72" s="326"/>
      <c r="C72" s="262" t="n">
        <f aca="false">(F56*G56)+F56</f>
        <v>0</v>
      </c>
      <c r="G72" s="325"/>
      <c r="I72" s="265"/>
      <c r="K72" s="265"/>
      <c r="L72" s="265"/>
      <c r="M72" s="266"/>
      <c r="N72" s="265"/>
      <c r="O72" s="266"/>
    </row>
    <row r="73" customFormat="false" ht="49.5" hidden="false" customHeight="false" outlineLevel="0" collapsed="false">
      <c r="A73" s="331" t="s">
        <v>219</v>
      </c>
      <c r="B73" s="375" t="s">
        <v>246</v>
      </c>
      <c r="C73" s="332"/>
      <c r="D73" s="319"/>
      <c r="E73" s="333"/>
      <c r="G73" s="325"/>
      <c r="I73" s="265"/>
      <c r="K73" s="265"/>
      <c r="L73" s="265"/>
      <c r="M73" s="266"/>
      <c r="N73" s="265"/>
      <c r="O73" s="266"/>
    </row>
    <row r="74" customFormat="false" ht="16.5" hidden="false" customHeight="false" outlineLevel="0" collapsed="false">
      <c r="A74" s="334" t="s">
        <v>230</v>
      </c>
      <c r="B74" s="322" t="s">
        <v>245</v>
      </c>
      <c r="C74" s="335" t="n">
        <v>4</v>
      </c>
      <c r="D74" s="323"/>
      <c r="E74" s="336"/>
      <c r="G74" s="325"/>
      <c r="I74" s="265"/>
      <c r="K74" s="265"/>
      <c r="L74" s="265"/>
      <c r="M74" s="266"/>
      <c r="N74" s="265"/>
      <c r="O74" s="266"/>
    </row>
    <row r="75" customFormat="false" ht="16.5" hidden="false" customHeight="false" outlineLevel="0" collapsed="false">
      <c r="A75" s="326"/>
      <c r="G75" s="325"/>
      <c r="I75" s="265"/>
      <c r="K75" s="265"/>
      <c r="L75" s="265"/>
      <c r="M75" s="266"/>
      <c r="N75" s="265"/>
      <c r="O75" s="266"/>
    </row>
    <row r="76" customFormat="false" ht="16.5" hidden="false" customHeight="false" outlineLevel="0" collapsed="false">
      <c r="A76" s="326"/>
      <c r="G76" s="325"/>
      <c r="I76" s="265"/>
      <c r="K76" s="265"/>
      <c r="L76" s="265"/>
      <c r="M76" s="266"/>
      <c r="N76" s="265"/>
      <c r="O76" s="266"/>
    </row>
    <row r="77" customFormat="false" ht="66" hidden="false" customHeight="false" outlineLevel="0" collapsed="false">
      <c r="A77" s="316" t="s">
        <v>221</v>
      </c>
      <c r="B77" s="317" t="s">
        <v>247</v>
      </c>
      <c r="C77" s="318" t="n">
        <f aca="false">I64</f>
        <v>0</v>
      </c>
      <c r="D77" s="319"/>
      <c r="E77" s="320"/>
      <c r="G77" s="325"/>
      <c r="I77" s="265"/>
      <c r="K77" s="265"/>
      <c r="L77" s="265"/>
      <c r="M77" s="266"/>
      <c r="N77" s="265"/>
      <c r="O77" s="266"/>
    </row>
    <row r="78" customFormat="false" ht="16.5" hidden="false" customHeight="false" outlineLevel="0" collapsed="false">
      <c r="A78" s="340"/>
      <c r="B78" s="327"/>
      <c r="C78" s="341"/>
      <c r="D78" s="329"/>
      <c r="E78" s="374"/>
      <c r="G78" s="325"/>
      <c r="I78" s="265"/>
      <c r="K78" s="265"/>
      <c r="L78" s="265"/>
      <c r="M78" s="266"/>
      <c r="N78" s="265"/>
      <c r="O78" s="266"/>
    </row>
    <row r="79" customFormat="false" ht="16.5" hidden="false" customHeight="false" outlineLevel="0" collapsed="false">
      <c r="A79" s="340" t="s">
        <v>230</v>
      </c>
      <c r="B79" s="346" t="s">
        <v>245</v>
      </c>
      <c r="C79" s="287" t="n">
        <v>24</v>
      </c>
      <c r="D79" s="376"/>
      <c r="E79" s="289"/>
      <c r="G79" s="325"/>
      <c r="I79" s="265"/>
      <c r="K79" s="265"/>
      <c r="L79" s="265"/>
      <c r="M79" s="266"/>
      <c r="N79" s="265"/>
      <c r="O79" s="266"/>
    </row>
    <row r="80" customFormat="false" ht="16.5" hidden="false" customHeight="false" outlineLevel="0" collapsed="false">
      <c r="A80" s="340"/>
      <c r="B80" s="327"/>
      <c r="C80" s="341"/>
      <c r="D80" s="329"/>
      <c r="E80" s="374"/>
      <c r="G80" s="325"/>
      <c r="I80" s="265"/>
      <c r="K80" s="265"/>
      <c r="L80" s="265"/>
      <c r="M80" s="266"/>
      <c r="N80" s="265"/>
      <c r="O80" s="266"/>
    </row>
    <row r="81" customFormat="false" ht="16.5" hidden="false" customHeight="false" outlineLevel="0" collapsed="false">
      <c r="A81" s="321"/>
      <c r="B81" s="346" t="s">
        <v>248</v>
      </c>
      <c r="C81" s="287" t="n">
        <v>20</v>
      </c>
      <c r="D81" s="376"/>
      <c r="E81" s="289"/>
      <c r="G81" s="325"/>
      <c r="I81" s="265" t="n">
        <f aca="false">H81+F81</f>
        <v>0</v>
      </c>
      <c r="K81" s="265"/>
      <c r="L81" s="265"/>
      <c r="M81" s="266"/>
      <c r="N81" s="265"/>
      <c r="O81" s="266"/>
    </row>
    <row r="82" customFormat="false" ht="16.5" hidden="false" customHeight="false" outlineLevel="0" collapsed="false">
      <c r="A82" s="326"/>
      <c r="G82" s="325"/>
      <c r="I82" s="265"/>
      <c r="K82" s="265"/>
      <c r="L82" s="265"/>
      <c r="M82" s="266"/>
      <c r="N82" s="265"/>
      <c r="O82" s="266"/>
    </row>
    <row r="83" customFormat="false" ht="16.5" hidden="false" customHeight="false" outlineLevel="0" collapsed="false">
      <c r="A83" s="326"/>
      <c r="C83" s="262" t="n">
        <f aca="false">I70</f>
        <v>0</v>
      </c>
      <c r="G83" s="325"/>
      <c r="I83" s="265"/>
      <c r="K83" s="265"/>
      <c r="L83" s="265"/>
      <c r="M83" s="266"/>
      <c r="N83" s="265"/>
      <c r="O83" s="266"/>
    </row>
    <row r="84" customFormat="false" ht="66" hidden="false" customHeight="false" outlineLevel="0" collapsed="false">
      <c r="A84" s="377" t="s">
        <v>223</v>
      </c>
      <c r="B84" s="378" t="s">
        <v>249</v>
      </c>
      <c r="C84" s="287" t="n">
        <f aca="false">I72</f>
        <v>0</v>
      </c>
      <c r="D84" s="376"/>
      <c r="E84" s="289"/>
      <c r="G84" s="325"/>
      <c r="I84" s="265"/>
      <c r="K84" s="265"/>
      <c r="L84" s="265"/>
      <c r="M84" s="266"/>
      <c r="N84" s="265"/>
      <c r="O84" s="266"/>
    </row>
    <row r="85" customFormat="false" ht="16.5" hidden="false" customHeight="false" outlineLevel="0" collapsed="false">
      <c r="A85" s="340"/>
      <c r="B85" s="327"/>
      <c r="C85" s="341"/>
      <c r="D85" s="329"/>
      <c r="E85" s="374"/>
      <c r="G85" s="325"/>
      <c r="I85" s="265"/>
      <c r="K85" s="265"/>
      <c r="L85" s="265"/>
      <c r="M85" s="266"/>
      <c r="N85" s="265"/>
      <c r="O85" s="266"/>
    </row>
    <row r="86" customFormat="false" ht="16.5" hidden="false" customHeight="false" outlineLevel="0" collapsed="false">
      <c r="A86" s="340" t="s">
        <v>230</v>
      </c>
      <c r="B86" s="378" t="s">
        <v>245</v>
      </c>
      <c r="C86" s="287" t="n">
        <v>55</v>
      </c>
      <c r="D86" s="376"/>
      <c r="E86" s="289"/>
      <c r="G86" s="325"/>
      <c r="I86" s="265"/>
      <c r="K86" s="265"/>
      <c r="L86" s="265"/>
      <c r="M86" s="266"/>
      <c r="N86" s="265"/>
      <c r="O86" s="266"/>
    </row>
    <row r="87" customFormat="false" ht="16.5" hidden="false" customHeight="false" outlineLevel="0" collapsed="false">
      <c r="A87" s="340"/>
      <c r="B87" s="327"/>
      <c r="C87" s="341"/>
      <c r="D87" s="329"/>
      <c r="E87" s="374"/>
      <c r="G87" s="325"/>
      <c r="I87" s="265"/>
      <c r="K87" s="265"/>
      <c r="L87" s="265"/>
      <c r="M87" s="266"/>
      <c r="N87" s="265"/>
      <c r="O87" s="266"/>
    </row>
    <row r="88" customFormat="false" ht="16.5" hidden="false" customHeight="false" outlineLevel="0" collapsed="false">
      <c r="A88" s="340"/>
      <c r="B88" s="378" t="s">
        <v>250</v>
      </c>
      <c r="C88" s="287" t="n">
        <v>365</v>
      </c>
      <c r="D88" s="376"/>
      <c r="E88" s="289"/>
      <c r="G88" s="325"/>
      <c r="I88" s="265"/>
      <c r="K88" s="265"/>
      <c r="L88" s="265"/>
      <c r="M88" s="266"/>
      <c r="N88" s="265"/>
      <c r="O88" s="266"/>
    </row>
    <row r="89" customFormat="false" ht="16.5" hidden="false" customHeight="false" outlineLevel="0" collapsed="false">
      <c r="A89" s="340"/>
      <c r="B89" s="327"/>
      <c r="C89" s="341"/>
      <c r="D89" s="329"/>
      <c r="E89" s="374"/>
      <c r="G89" s="325"/>
      <c r="I89" s="265"/>
      <c r="K89" s="265"/>
      <c r="L89" s="265"/>
      <c r="M89" s="266"/>
      <c r="N89" s="265"/>
      <c r="O89" s="266"/>
    </row>
    <row r="90" customFormat="false" ht="33" hidden="false" customHeight="false" outlineLevel="0" collapsed="false">
      <c r="A90" s="321"/>
      <c r="B90" s="378" t="s">
        <v>251</v>
      </c>
      <c r="C90" s="287" t="n">
        <v>4.5</v>
      </c>
      <c r="D90" s="379"/>
      <c r="E90" s="380"/>
      <c r="G90" s="325"/>
      <c r="I90" s="265"/>
      <c r="K90" s="265"/>
      <c r="L90" s="265"/>
      <c r="M90" s="266"/>
      <c r="N90" s="265"/>
      <c r="O90" s="266"/>
    </row>
    <row r="91" customFormat="false" ht="16.5" hidden="false" customHeight="false" outlineLevel="0" collapsed="false">
      <c r="A91" s="326"/>
      <c r="G91" s="325"/>
      <c r="I91" s="265"/>
      <c r="K91" s="265"/>
      <c r="L91" s="265"/>
      <c r="M91" s="266"/>
      <c r="N91" s="265"/>
      <c r="O91" s="266"/>
    </row>
    <row r="92" customFormat="false" ht="16.5" hidden="false" customHeight="false" outlineLevel="0" collapsed="false">
      <c r="A92" s="326"/>
      <c r="C92" s="262" t="n">
        <f aca="false">I81</f>
        <v>0</v>
      </c>
      <c r="G92" s="325"/>
      <c r="I92" s="265"/>
      <c r="K92" s="265"/>
      <c r="L92" s="265"/>
      <c r="M92" s="266"/>
      <c r="N92" s="265"/>
      <c r="O92" s="266"/>
    </row>
    <row r="93" customFormat="false" ht="66" hidden="false" customHeight="false" outlineLevel="0" collapsed="false">
      <c r="A93" s="316" t="s">
        <v>228</v>
      </c>
      <c r="B93" s="375" t="s">
        <v>252</v>
      </c>
      <c r="C93" s="318" t="n">
        <f aca="false">I82</f>
        <v>0</v>
      </c>
      <c r="D93" s="319"/>
      <c r="E93" s="320"/>
      <c r="G93" s="325"/>
      <c r="I93" s="265"/>
      <c r="K93" s="265"/>
      <c r="L93" s="265"/>
      <c r="M93" s="266"/>
      <c r="N93" s="265"/>
      <c r="O93" s="266"/>
    </row>
    <row r="94" customFormat="false" ht="16.5" hidden="false" customHeight="false" outlineLevel="0" collapsed="false">
      <c r="A94" s="340"/>
      <c r="B94" s="327"/>
      <c r="C94" s="341"/>
      <c r="D94" s="329"/>
      <c r="E94" s="374"/>
      <c r="G94" s="325"/>
      <c r="I94" s="265"/>
      <c r="K94" s="265"/>
      <c r="L94" s="265"/>
      <c r="M94" s="266"/>
      <c r="N94" s="265"/>
      <c r="O94" s="266"/>
    </row>
    <row r="95" customFormat="false" ht="16.5" hidden="false" customHeight="false" outlineLevel="0" collapsed="false">
      <c r="A95" s="340" t="s">
        <v>230</v>
      </c>
      <c r="B95" s="346" t="s">
        <v>245</v>
      </c>
      <c r="C95" s="287" t="n">
        <v>18</v>
      </c>
      <c r="D95" s="288"/>
      <c r="E95" s="347"/>
      <c r="G95" s="325"/>
      <c r="I95" s="265"/>
      <c r="K95" s="265"/>
      <c r="L95" s="265"/>
      <c r="M95" s="266"/>
      <c r="N95" s="265"/>
      <c r="O95" s="266"/>
    </row>
    <row r="96" customFormat="false" ht="16.5" hidden="false" customHeight="false" outlineLevel="0" collapsed="false">
      <c r="A96" s="340"/>
      <c r="B96" s="327"/>
      <c r="C96" s="381"/>
      <c r="D96" s="329"/>
      <c r="E96" s="374"/>
      <c r="G96" s="325"/>
      <c r="H96" s="266" t="n">
        <f aca="false">G96*F96</f>
        <v>0</v>
      </c>
      <c r="I96" s="265" t="n">
        <f aca="false">H96+F96</f>
        <v>0</v>
      </c>
      <c r="K96" s="265"/>
      <c r="L96" s="265"/>
      <c r="M96" s="266"/>
      <c r="N96" s="265"/>
      <c r="O96" s="266"/>
    </row>
    <row r="97" customFormat="false" ht="16.5" hidden="false" customHeight="false" outlineLevel="0" collapsed="false">
      <c r="A97" s="340"/>
      <c r="B97" s="346" t="s">
        <v>253</v>
      </c>
      <c r="C97" s="287" t="n">
        <v>20</v>
      </c>
      <c r="D97" s="288"/>
      <c r="E97" s="347"/>
      <c r="G97" s="325"/>
      <c r="I97" s="265"/>
      <c r="K97" s="265"/>
      <c r="L97" s="265"/>
      <c r="M97" s="266"/>
      <c r="N97" s="265"/>
      <c r="O97" s="266"/>
    </row>
    <row r="98" customFormat="false" ht="16.5" hidden="false" customHeight="false" outlineLevel="0" collapsed="false">
      <c r="A98" s="340"/>
      <c r="B98" s="327"/>
      <c r="C98" s="341"/>
      <c r="D98" s="329"/>
      <c r="E98" s="374"/>
      <c r="G98" s="325"/>
      <c r="I98" s="265"/>
      <c r="K98" s="265"/>
      <c r="L98" s="265"/>
      <c r="M98" s="266"/>
      <c r="N98" s="265"/>
      <c r="O98" s="266"/>
    </row>
    <row r="99" customFormat="false" ht="16.5" hidden="false" customHeight="false" outlineLevel="0" collapsed="false">
      <c r="A99" s="321"/>
      <c r="B99" s="346" t="s">
        <v>254</v>
      </c>
      <c r="C99" s="287" t="n">
        <v>50</v>
      </c>
      <c r="D99" s="288"/>
      <c r="E99" s="347"/>
      <c r="G99" s="325"/>
      <c r="I99" s="265"/>
      <c r="K99" s="265"/>
      <c r="L99" s="265"/>
      <c r="M99" s="266"/>
      <c r="N99" s="265"/>
      <c r="O99" s="266"/>
    </row>
    <row r="100" customFormat="false" ht="16.5" hidden="false" customHeight="false" outlineLevel="0" collapsed="false">
      <c r="A100" s="326"/>
      <c r="G100" s="325"/>
      <c r="I100" s="265"/>
      <c r="K100" s="265"/>
      <c r="L100" s="265"/>
      <c r="M100" s="266"/>
      <c r="N100" s="265"/>
      <c r="O100" s="266"/>
    </row>
    <row r="101" customFormat="false" ht="16.5" hidden="false" customHeight="false" outlineLevel="0" collapsed="false">
      <c r="A101" s="326"/>
      <c r="C101" s="262" t="n">
        <f aca="false">I90</f>
        <v>0</v>
      </c>
      <c r="G101" s="325"/>
      <c r="I101" s="265" t="n">
        <f aca="false">H101+F101</f>
        <v>0</v>
      </c>
      <c r="K101" s="265"/>
      <c r="L101" s="265"/>
      <c r="M101" s="266"/>
      <c r="N101" s="265"/>
      <c r="O101" s="266"/>
    </row>
    <row r="102" customFormat="false" ht="66" hidden="false" customHeight="false" outlineLevel="0" collapsed="false">
      <c r="A102" s="316" t="s">
        <v>231</v>
      </c>
      <c r="B102" s="317" t="s">
        <v>255</v>
      </c>
      <c r="C102" s="318" t="n">
        <f aca="false">I91</f>
        <v>0</v>
      </c>
      <c r="D102" s="319"/>
      <c r="E102" s="320"/>
      <c r="G102" s="325"/>
      <c r="I102" s="265"/>
      <c r="K102" s="265"/>
      <c r="L102" s="265"/>
      <c r="M102" s="266"/>
      <c r="N102" s="265"/>
      <c r="O102" s="266"/>
    </row>
    <row r="103" customFormat="false" ht="16.5" hidden="false" customHeight="false" outlineLevel="0" collapsed="false">
      <c r="A103" s="340"/>
      <c r="B103" s="327"/>
      <c r="C103" s="341"/>
      <c r="D103" s="329"/>
      <c r="E103" s="374"/>
      <c r="G103" s="325"/>
      <c r="I103" s="265"/>
      <c r="K103" s="265"/>
      <c r="L103" s="265"/>
      <c r="M103" s="266"/>
      <c r="N103" s="265"/>
      <c r="O103" s="266"/>
    </row>
    <row r="104" customFormat="false" ht="16.5" hidden="false" customHeight="false" outlineLevel="0" collapsed="false">
      <c r="A104" s="340" t="s">
        <v>230</v>
      </c>
      <c r="B104" s="346" t="s">
        <v>245</v>
      </c>
      <c r="C104" s="287" t="n">
        <v>2</v>
      </c>
      <c r="D104" s="288"/>
      <c r="E104" s="347"/>
      <c r="G104" s="325"/>
      <c r="I104" s="265"/>
      <c r="K104" s="265"/>
      <c r="L104" s="265"/>
      <c r="M104" s="266"/>
      <c r="N104" s="265"/>
      <c r="O104" s="266"/>
    </row>
    <row r="105" customFormat="false" ht="16.5" hidden="false" customHeight="false" outlineLevel="0" collapsed="false">
      <c r="A105" s="340"/>
      <c r="B105" s="327"/>
      <c r="C105" s="382"/>
      <c r="D105" s="383"/>
      <c r="E105" s="343"/>
      <c r="G105" s="325"/>
      <c r="I105" s="265"/>
      <c r="K105" s="265"/>
      <c r="L105" s="265"/>
      <c r="M105" s="266"/>
      <c r="N105" s="265"/>
      <c r="O105" s="266"/>
    </row>
    <row r="106" customFormat="false" ht="16.5" hidden="false" customHeight="false" outlineLevel="0" collapsed="false">
      <c r="A106" s="321"/>
      <c r="B106" s="346" t="s">
        <v>256</v>
      </c>
      <c r="C106" s="287" t="n">
        <v>15</v>
      </c>
      <c r="D106" s="288"/>
      <c r="E106" s="347"/>
      <c r="G106" s="325"/>
      <c r="I106" s="265"/>
      <c r="K106" s="265"/>
      <c r="L106" s="265"/>
      <c r="M106" s="266"/>
      <c r="N106" s="265"/>
      <c r="O106" s="266"/>
    </row>
    <row r="107" customFormat="false" ht="16.5" hidden="false" customHeight="false" outlineLevel="0" collapsed="false">
      <c r="A107" s="326"/>
      <c r="C107" s="262" t="n">
        <f aca="false">I96</f>
        <v>0</v>
      </c>
      <c r="K107" s="266"/>
      <c r="L107" s="266"/>
      <c r="M107" s="266"/>
      <c r="N107" s="266"/>
      <c r="O107" s="266"/>
    </row>
    <row r="108" customFormat="false" ht="82.5" hidden="false" customHeight="false" outlineLevel="0" collapsed="false">
      <c r="A108" s="316" t="s">
        <v>233</v>
      </c>
      <c r="B108" s="375" t="s">
        <v>257</v>
      </c>
      <c r="C108" s="318" t="n">
        <f aca="false">I97</f>
        <v>0</v>
      </c>
      <c r="D108" s="319"/>
      <c r="E108" s="320"/>
      <c r="K108" s="266"/>
      <c r="L108" s="266"/>
      <c r="M108" s="266"/>
      <c r="N108" s="266"/>
      <c r="O108" s="266"/>
    </row>
    <row r="109" customFormat="false" ht="16.5" hidden="false" customHeight="false" outlineLevel="0" collapsed="false">
      <c r="A109" s="340"/>
      <c r="B109" s="327"/>
      <c r="C109" s="341"/>
      <c r="D109" s="329"/>
      <c r="E109" s="374"/>
      <c r="K109" s="266"/>
      <c r="L109" s="266"/>
      <c r="M109" s="266"/>
      <c r="N109" s="266"/>
      <c r="O109" s="266"/>
    </row>
    <row r="110" customFormat="false" ht="16.5" hidden="false" customHeight="false" outlineLevel="0" collapsed="false">
      <c r="A110" s="340" t="s">
        <v>230</v>
      </c>
      <c r="B110" s="346" t="s">
        <v>258</v>
      </c>
      <c r="C110" s="287" t="n">
        <v>2</v>
      </c>
      <c r="D110" s="376"/>
      <c r="E110" s="289"/>
      <c r="K110" s="266"/>
      <c r="L110" s="266"/>
      <c r="M110" s="266"/>
      <c r="N110" s="266"/>
      <c r="O110" s="266"/>
    </row>
    <row r="111" customFormat="false" ht="16.5" hidden="false" customHeight="false" outlineLevel="0" collapsed="false">
      <c r="A111" s="340"/>
      <c r="B111" s="327"/>
      <c r="C111" s="341"/>
      <c r="D111" s="329"/>
      <c r="E111" s="374"/>
      <c r="K111" s="266"/>
      <c r="L111" s="266"/>
      <c r="M111" s="266"/>
      <c r="N111" s="266"/>
      <c r="O111" s="266"/>
    </row>
    <row r="112" customFormat="false" ht="16.5" hidden="false" customHeight="false" outlineLevel="0" collapsed="false">
      <c r="A112" s="321" t="s">
        <v>230</v>
      </c>
      <c r="B112" s="346" t="s">
        <v>259</v>
      </c>
      <c r="C112" s="287" t="n">
        <v>2</v>
      </c>
      <c r="D112" s="288"/>
      <c r="E112" s="347"/>
      <c r="K112" s="266"/>
      <c r="L112" s="266"/>
      <c r="M112" s="266"/>
      <c r="N112" s="266"/>
      <c r="O112" s="266"/>
    </row>
    <row r="113" customFormat="false" ht="16.5" hidden="false" customHeight="false" outlineLevel="0" collapsed="false">
      <c r="A113" s="326"/>
      <c r="K113" s="266"/>
      <c r="L113" s="266"/>
      <c r="M113" s="266"/>
      <c r="N113" s="266"/>
      <c r="O113" s="266"/>
    </row>
    <row r="114" customFormat="false" ht="16.5" hidden="false" customHeight="false" outlineLevel="0" collapsed="false">
      <c r="A114" s="326"/>
      <c r="C114" s="262" t="n">
        <f aca="false">I101</f>
        <v>0</v>
      </c>
      <c r="K114" s="266"/>
      <c r="L114" s="266"/>
      <c r="M114" s="266"/>
      <c r="N114" s="266"/>
      <c r="O114" s="266"/>
    </row>
    <row r="115" customFormat="false" ht="82.5" hidden="false" customHeight="false" outlineLevel="0" collapsed="false">
      <c r="A115" s="316" t="s">
        <v>235</v>
      </c>
      <c r="B115" s="317" t="s">
        <v>260</v>
      </c>
      <c r="C115" s="318" t="n">
        <f aca="false">I102</f>
        <v>0</v>
      </c>
      <c r="D115" s="319"/>
      <c r="E115" s="320"/>
      <c r="K115" s="266"/>
      <c r="L115" s="266"/>
      <c r="M115" s="266"/>
      <c r="N115" s="266"/>
      <c r="O115" s="266"/>
    </row>
    <row r="116" customFormat="false" ht="16.5" hidden="false" customHeight="false" outlineLevel="0" collapsed="false">
      <c r="A116" s="340"/>
      <c r="B116" s="327"/>
      <c r="C116" s="341"/>
      <c r="D116" s="329"/>
      <c r="E116" s="374"/>
      <c r="K116" s="266"/>
      <c r="L116" s="266"/>
      <c r="M116" s="266"/>
      <c r="N116" s="266"/>
      <c r="O116" s="266"/>
    </row>
    <row r="117" customFormat="false" ht="16.5" hidden="false" customHeight="false" outlineLevel="0" collapsed="false">
      <c r="A117" s="321" t="s">
        <v>230</v>
      </c>
      <c r="B117" s="322" t="s">
        <v>48</v>
      </c>
      <c r="C117" s="337" t="n">
        <v>21</v>
      </c>
      <c r="D117" s="323"/>
      <c r="E117" s="324"/>
      <c r="K117" s="266"/>
      <c r="L117" s="266"/>
      <c r="M117" s="266"/>
      <c r="N117" s="266"/>
      <c r="O117" s="266"/>
    </row>
    <row r="118" customFormat="false" ht="16.5" hidden="false" customHeight="false" outlineLevel="0" collapsed="false">
      <c r="A118" s="326"/>
      <c r="K118" s="266"/>
      <c r="L118" s="266"/>
      <c r="M118" s="266"/>
      <c r="N118" s="266"/>
      <c r="O118" s="266"/>
    </row>
    <row r="119" customFormat="false" ht="16.5" hidden="false" customHeight="false" outlineLevel="0" collapsed="false">
      <c r="A119" s="326"/>
      <c r="C119" s="262" t="n">
        <f aca="false">I105</f>
        <v>0</v>
      </c>
      <c r="K119" s="266"/>
      <c r="L119" s="266"/>
      <c r="M119" s="266"/>
      <c r="N119" s="266"/>
      <c r="O119" s="266"/>
    </row>
    <row r="120" customFormat="false" ht="66" hidden="false" customHeight="false" outlineLevel="0" collapsed="false">
      <c r="A120" s="316" t="s">
        <v>237</v>
      </c>
      <c r="B120" s="384" t="s">
        <v>261</v>
      </c>
      <c r="C120" s="318" t="n">
        <f aca="false">I107</f>
        <v>0</v>
      </c>
      <c r="D120" s="319"/>
      <c r="E120" s="320"/>
      <c r="K120" s="266"/>
      <c r="L120" s="266"/>
      <c r="M120" s="266"/>
      <c r="N120" s="266"/>
      <c r="O120" s="266"/>
    </row>
    <row r="121" customFormat="false" ht="16.5" hidden="false" customHeight="false" outlineLevel="0" collapsed="false">
      <c r="A121" s="340"/>
      <c r="B121" s="385"/>
      <c r="C121" s="341"/>
      <c r="D121" s="329"/>
      <c r="E121" s="374"/>
      <c r="K121" s="266"/>
      <c r="L121" s="266"/>
      <c r="M121" s="266"/>
      <c r="N121" s="266"/>
      <c r="O121" s="266"/>
    </row>
    <row r="122" customFormat="false" ht="16.5" hidden="false" customHeight="false" outlineLevel="0" collapsed="false">
      <c r="A122" s="340"/>
      <c r="B122" s="346" t="s">
        <v>262</v>
      </c>
      <c r="C122" s="287" t="n">
        <v>1</v>
      </c>
      <c r="D122" s="376"/>
      <c r="E122" s="289"/>
      <c r="K122" s="266"/>
      <c r="L122" s="266"/>
      <c r="M122" s="266"/>
      <c r="N122" s="266"/>
      <c r="O122" s="266"/>
    </row>
    <row r="123" customFormat="false" ht="16.5" hidden="false" customHeight="false" outlineLevel="0" collapsed="false">
      <c r="A123" s="340"/>
      <c r="B123" s="327"/>
      <c r="C123" s="341"/>
      <c r="D123" s="329"/>
      <c r="E123" s="374"/>
      <c r="K123" s="266"/>
      <c r="L123" s="266"/>
      <c r="M123" s="266"/>
      <c r="N123" s="266"/>
      <c r="O123" s="266"/>
    </row>
    <row r="124" customFormat="false" ht="16.5" hidden="false" customHeight="false" outlineLevel="0" collapsed="false">
      <c r="A124" s="340"/>
      <c r="B124" s="346" t="s">
        <v>263</v>
      </c>
      <c r="C124" s="287" t="n">
        <v>1</v>
      </c>
      <c r="D124" s="376"/>
      <c r="E124" s="289"/>
      <c r="K124" s="266"/>
      <c r="L124" s="266"/>
      <c r="M124" s="266"/>
      <c r="N124" s="266"/>
      <c r="O124" s="266"/>
    </row>
    <row r="125" customFormat="false" ht="16.5" hidden="false" customHeight="false" outlineLevel="0" collapsed="false">
      <c r="A125" s="340"/>
      <c r="B125" s="327"/>
      <c r="C125" s="341"/>
      <c r="D125" s="329"/>
      <c r="E125" s="374"/>
      <c r="K125" s="266"/>
      <c r="L125" s="266"/>
      <c r="M125" s="266"/>
      <c r="N125" s="266"/>
      <c r="O125" s="266"/>
    </row>
    <row r="126" customFormat="false" ht="16.5" hidden="false" customHeight="false" outlineLevel="0" collapsed="false">
      <c r="A126" s="321"/>
      <c r="B126" s="346" t="s">
        <v>264</v>
      </c>
      <c r="C126" s="287" t="n">
        <v>1</v>
      </c>
      <c r="D126" s="376"/>
      <c r="E126" s="289"/>
      <c r="K126" s="266"/>
      <c r="L126" s="266"/>
      <c r="M126" s="266"/>
      <c r="N126" s="266"/>
      <c r="O126" s="266"/>
    </row>
    <row r="127" customFormat="false" ht="16.5" hidden="false" customHeight="false" outlineLevel="0" collapsed="false">
      <c r="A127" s="326"/>
      <c r="K127" s="266"/>
      <c r="L127" s="266"/>
      <c r="M127" s="266"/>
      <c r="N127" s="266"/>
      <c r="O127" s="266"/>
    </row>
    <row r="128" customFormat="false" ht="16.5" hidden="false" customHeight="false" outlineLevel="0" collapsed="false">
      <c r="A128" s="326"/>
      <c r="K128" s="266"/>
      <c r="L128" s="266"/>
      <c r="M128" s="266"/>
      <c r="N128" s="266"/>
      <c r="O128" s="266"/>
    </row>
    <row r="129" customFormat="false" ht="49.5" hidden="false" customHeight="false" outlineLevel="0" collapsed="false">
      <c r="A129" s="316" t="s">
        <v>239</v>
      </c>
      <c r="B129" s="384" t="s">
        <v>265</v>
      </c>
      <c r="C129" s="318" t="n">
        <f aca="false">I115</f>
        <v>0</v>
      </c>
      <c r="D129" s="319"/>
      <c r="E129" s="320"/>
      <c r="K129" s="266"/>
      <c r="L129" s="266"/>
      <c r="M129" s="266"/>
      <c r="N129" s="266"/>
      <c r="O129" s="266"/>
    </row>
    <row r="130" customFormat="false" ht="16.5" hidden="false" customHeight="false" outlineLevel="0" collapsed="false">
      <c r="A130" s="340"/>
      <c r="B130" s="385"/>
      <c r="C130" s="341"/>
      <c r="D130" s="329"/>
      <c r="E130" s="374"/>
      <c r="K130" s="266"/>
      <c r="L130" s="266"/>
      <c r="M130" s="266"/>
      <c r="N130" s="266"/>
      <c r="O130" s="266"/>
    </row>
    <row r="131" customFormat="false" ht="16.5" hidden="false" customHeight="false" outlineLevel="0" collapsed="false">
      <c r="A131" s="340"/>
      <c r="B131" s="346" t="s">
        <v>266</v>
      </c>
      <c r="C131" s="287" t="n">
        <v>1</v>
      </c>
      <c r="D131" s="376"/>
      <c r="E131" s="289"/>
      <c r="K131" s="266"/>
      <c r="L131" s="266"/>
      <c r="M131" s="266"/>
      <c r="N131" s="266"/>
      <c r="O131" s="266"/>
    </row>
    <row r="132" customFormat="false" ht="16.5" hidden="false" customHeight="false" outlineLevel="0" collapsed="false">
      <c r="A132" s="340"/>
      <c r="B132" s="327"/>
      <c r="C132" s="341"/>
      <c r="D132" s="329"/>
      <c r="E132" s="374"/>
      <c r="K132" s="266"/>
      <c r="L132" s="266"/>
      <c r="M132" s="266"/>
      <c r="N132" s="266"/>
      <c r="O132" s="266"/>
    </row>
    <row r="133" customFormat="false" ht="16.5" hidden="false" customHeight="false" outlineLevel="0" collapsed="false">
      <c r="A133" s="340"/>
      <c r="B133" s="346" t="s">
        <v>267</v>
      </c>
      <c r="C133" s="287" t="n">
        <v>1</v>
      </c>
      <c r="D133" s="376"/>
      <c r="E133" s="289"/>
      <c r="K133" s="266"/>
      <c r="L133" s="266"/>
      <c r="M133" s="266"/>
      <c r="N133" s="266"/>
      <c r="O133" s="266"/>
    </row>
    <row r="134" customFormat="false" ht="16.5" hidden="false" customHeight="false" outlineLevel="0" collapsed="false">
      <c r="A134" s="340"/>
      <c r="B134" s="327"/>
      <c r="C134" s="341"/>
      <c r="D134" s="329"/>
      <c r="E134" s="374"/>
      <c r="K134" s="266"/>
      <c r="L134" s="266"/>
      <c r="M134" s="266"/>
      <c r="N134" s="266"/>
      <c r="O134" s="266"/>
    </row>
    <row r="135" customFormat="false" ht="16.5" hidden="false" customHeight="false" outlineLevel="0" collapsed="false">
      <c r="A135" s="321"/>
      <c r="B135" s="346" t="s">
        <v>268</v>
      </c>
      <c r="C135" s="287" t="n">
        <v>1</v>
      </c>
      <c r="D135" s="288"/>
      <c r="E135" s="347"/>
      <c r="K135" s="266"/>
      <c r="L135" s="266"/>
      <c r="M135" s="266"/>
      <c r="N135" s="266"/>
      <c r="O135" s="266"/>
    </row>
    <row r="136" customFormat="false" ht="16.5" hidden="false" customHeight="false" outlineLevel="0" collapsed="false">
      <c r="A136" s="326"/>
      <c r="K136" s="266"/>
      <c r="L136" s="266"/>
      <c r="M136" s="266"/>
      <c r="N136" s="266"/>
      <c r="O136" s="266"/>
    </row>
    <row r="137" customFormat="false" ht="16.5" hidden="false" customHeight="false" outlineLevel="0" collapsed="false">
      <c r="A137" s="326"/>
      <c r="C137" s="262" t="n">
        <f aca="false">I126</f>
        <v>0</v>
      </c>
      <c r="K137" s="266"/>
      <c r="L137" s="266"/>
      <c r="M137" s="266"/>
      <c r="N137" s="266"/>
      <c r="O137" s="266"/>
    </row>
    <row r="138" customFormat="false" ht="49.5" hidden="false" customHeight="false" outlineLevel="0" collapsed="false">
      <c r="A138" s="316" t="s">
        <v>269</v>
      </c>
      <c r="B138" s="384" t="s">
        <v>270</v>
      </c>
      <c r="C138" s="318" t="n">
        <f aca="false">I127</f>
        <v>0</v>
      </c>
      <c r="D138" s="319"/>
      <c r="E138" s="320"/>
      <c r="K138" s="266"/>
      <c r="L138" s="266"/>
      <c r="M138" s="266"/>
      <c r="N138" s="266"/>
      <c r="O138" s="266"/>
    </row>
    <row r="139" customFormat="false" ht="16.5" hidden="false" customHeight="false" outlineLevel="0" collapsed="false">
      <c r="A139" s="340"/>
      <c r="B139" s="385"/>
      <c r="C139" s="341"/>
      <c r="D139" s="329"/>
      <c r="E139" s="374"/>
      <c r="K139" s="266"/>
      <c r="L139" s="266"/>
      <c r="M139" s="266"/>
      <c r="N139" s="266"/>
      <c r="O139" s="266"/>
    </row>
    <row r="140" customFormat="false" ht="16.5" hidden="false" customHeight="false" outlineLevel="0" collapsed="false">
      <c r="A140" s="321"/>
      <c r="B140" s="322" t="s">
        <v>271</v>
      </c>
      <c r="C140" s="337" t="n">
        <v>60</v>
      </c>
      <c r="D140" s="323"/>
      <c r="E140" s="324"/>
      <c r="K140" s="266"/>
      <c r="L140" s="266"/>
      <c r="M140" s="266"/>
      <c r="N140" s="266"/>
      <c r="O140" s="266"/>
    </row>
    <row r="141" customFormat="false" ht="16.5" hidden="false" customHeight="false" outlineLevel="0" collapsed="false">
      <c r="A141" s="326"/>
      <c r="B141" s="327"/>
      <c r="C141" s="328"/>
      <c r="D141" s="329"/>
      <c r="E141" s="330"/>
      <c r="K141" s="266"/>
      <c r="L141" s="266"/>
      <c r="M141" s="266"/>
      <c r="N141" s="266"/>
      <c r="O141" s="266"/>
    </row>
    <row r="142" customFormat="false" ht="16.5" hidden="false" customHeight="false" outlineLevel="0" collapsed="false">
      <c r="A142" s="326"/>
      <c r="F142" s="265" t="n">
        <f aca="false">K142</f>
        <v>0</v>
      </c>
      <c r="G142" s="325"/>
      <c r="I142" s="265"/>
      <c r="K142" s="386" t="n">
        <f aca="false">SUM(K54:K139)</f>
        <v>0</v>
      </c>
      <c r="L142" s="386" t="n">
        <f aca="false">SUM(L54:L139)</f>
        <v>0</v>
      </c>
      <c r="M142" s="266" t="n">
        <f aca="false">SUM(M53:M139)</f>
        <v>0</v>
      </c>
      <c r="N142" s="386" t="n">
        <f aca="false">SUM(N54:N139)</f>
        <v>0</v>
      </c>
      <c r="O142" s="266"/>
    </row>
    <row r="143" customFormat="false" ht="49.5" hidden="false" customHeight="false" outlineLevel="0" collapsed="false">
      <c r="A143" s="316" t="s">
        <v>272</v>
      </c>
      <c r="B143" s="384" t="s">
        <v>273</v>
      </c>
      <c r="C143" s="318" t="n">
        <f aca="false">I131</f>
        <v>0</v>
      </c>
      <c r="D143" s="319"/>
      <c r="E143" s="320"/>
      <c r="K143" s="266"/>
      <c r="L143" s="266"/>
      <c r="M143" s="266"/>
      <c r="N143" s="266"/>
      <c r="O143" s="266"/>
    </row>
    <row r="144" customFormat="false" ht="16.5" hidden="false" customHeight="false" outlineLevel="0" collapsed="false">
      <c r="A144" s="340"/>
      <c r="B144" s="385"/>
      <c r="C144" s="341"/>
      <c r="D144" s="329"/>
      <c r="E144" s="374"/>
      <c r="K144" s="266"/>
      <c r="L144" s="266"/>
      <c r="M144" s="266"/>
      <c r="N144" s="266"/>
      <c r="O144" s="266"/>
    </row>
    <row r="145" customFormat="false" ht="16.5" hidden="false" customHeight="false" outlineLevel="0" collapsed="false">
      <c r="A145" s="321"/>
      <c r="B145" s="322" t="s">
        <v>271</v>
      </c>
      <c r="C145" s="337" t="n">
        <v>65</v>
      </c>
      <c r="D145" s="323"/>
      <c r="E145" s="324"/>
      <c r="K145" s="266"/>
      <c r="L145" s="266"/>
      <c r="M145" s="266"/>
      <c r="N145" s="266"/>
      <c r="O145" s="266"/>
    </row>
    <row r="146" customFormat="false" ht="16.5" hidden="false" customHeight="false" outlineLevel="0" collapsed="false">
      <c r="A146" s="326"/>
      <c r="B146" s="327"/>
      <c r="C146" s="328"/>
      <c r="D146" s="329"/>
      <c r="E146" s="330"/>
      <c r="K146" s="266"/>
      <c r="L146" s="266"/>
      <c r="M146" s="266"/>
      <c r="N146" s="266"/>
      <c r="O146" s="266"/>
    </row>
    <row r="147" customFormat="false" ht="16.5" hidden="false" customHeight="false" outlineLevel="0" collapsed="false">
      <c r="A147" s="326"/>
      <c r="F147" s="265" t="n">
        <f aca="false">L142</f>
        <v>0</v>
      </c>
      <c r="G147" s="325"/>
      <c r="I147" s="265"/>
      <c r="K147" s="266"/>
      <c r="L147" s="266"/>
      <c r="M147" s="266"/>
      <c r="N147" s="266"/>
      <c r="O147" s="266"/>
    </row>
    <row r="148" customFormat="false" ht="33" hidden="false" customHeight="false" outlineLevel="0" collapsed="false">
      <c r="A148" s="316" t="s">
        <v>274</v>
      </c>
      <c r="B148" s="384" t="s">
        <v>275</v>
      </c>
      <c r="C148" s="318" t="n">
        <f aca="false">I135</f>
        <v>0</v>
      </c>
      <c r="D148" s="319"/>
      <c r="E148" s="320"/>
      <c r="K148" s="266"/>
      <c r="L148" s="266"/>
      <c r="M148" s="266"/>
      <c r="N148" s="266"/>
      <c r="O148" s="266"/>
    </row>
    <row r="149" customFormat="false" ht="16.5" hidden="false" customHeight="false" outlineLevel="0" collapsed="false">
      <c r="A149" s="340"/>
      <c r="B149" s="385"/>
      <c r="C149" s="341"/>
      <c r="D149" s="329"/>
      <c r="E149" s="374"/>
      <c r="K149" s="266"/>
      <c r="L149" s="266"/>
      <c r="M149" s="266"/>
      <c r="N149" s="266"/>
      <c r="O149" s="266"/>
    </row>
    <row r="150" customFormat="false" ht="16.5" hidden="false" customHeight="false" outlineLevel="0" collapsed="false">
      <c r="A150" s="321"/>
      <c r="B150" s="322" t="s">
        <v>55</v>
      </c>
      <c r="C150" s="337" t="n">
        <v>40</v>
      </c>
      <c r="D150" s="323"/>
      <c r="E150" s="324"/>
      <c r="K150" s="266"/>
      <c r="L150" s="266"/>
      <c r="M150" s="266"/>
      <c r="N150" s="266"/>
      <c r="O150" s="266"/>
    </row>
    <row r="151" customFormat="false" ht="16.5" hidden="false" customHeight="false" outlineLevel="0" collapsed="false">
      <c r="A151" s="326"/>
      <c r="B151" s="327"/>
      <c r="C151" s="328"/>
      <c r="D151" s="329"/>
      <c r="E151" s="330"/>
      <c r="K151" s="266"/>
      <c r="L151" s="266"/>
      <c r="M151" s="266"/>
      <c r="N151" s="266"/>
      <c r="O151" s="266"/>
    </row>
    <row r="152" customFormat="false" ht="16.5" hidden="false" customHeight="false" outlineLevel="0" collapsed="false">
      <c r="A152" s="326"/>
      <c r="F152" s="265" t="n">
        <f aca="false">M142</f>
        <v>0</v>
      </c>
      <c r="G152" s="325"/>
      <c r="I152" s="265"/>
      <c r="K152" s="266"/>
      <c r="L152" s="266"/>
      <c r="M152" s="266"/>
      <c r="N152" s="266"/>
      <c r="O152" s="266"/>
    </row>
    <row r="153" customFormat="false" ht="49.5" hidden="false" customHeight="false" outlineLevel="0" collapsed="false">
      <c r="A153" s="316" t="s">
        <v>276</v>
      </c>
      <c r="B153" s="317" t="s">
        <v>277</v>
      </c>
      <c r="C153" s="318" t="n">
        <f aca="false">I139</f>
        <v>0</v>
      </c>
      <c r="D153" s="319"/>
      <c r="E153" s="320"/>
      <c r="K153" s="266"/>
      <c r="L153" s="266"/>
      <c r="M153" s="266"/>
      <c r="N153" s="266"/>
      <c r="O153" s="266"/>
    </row>
    <row r="154" customFormat="false" ht="16.5" hidden="false" customHeight="false" outlineLevel="0" collapsed="false">
      <c r="A154" s="340"/>
      <c r="B154" s="327"/>
      <c r="C154" s="341"/>
      <c r="D154" s="329"/>
      <c r="E154" s="374"/>
      <c r="K154" s="266"/>
      <c r="L154" s="266"/>
      <c r="M154" s="266"/>
      <c r="N154" s="266"/>
      <c r="O154" s="266"/>
    </row>
    <row r="155" customFormat="false" ht="16.5" hidden="false" customHeight="false" outlineLevel="0" collapsed="false">
      <c r="A155" s="321" t="s">
        <v>230</v>
      </c>
      <c r="B155" s="322" t="s">
        <v>278</v>
      </c>
      <c r="C155" s="337" t="n">
        <v>4000</v>
      </c>
      <c r="D155" s="323"/>
      <c r="E155" s="324"/>
      <c r="K155" s="266"/>
      <c r="L155" s="266"/>
      <c r="M155" s="266"/>
      <c r="N155" s="266"/>
      <c r="O155" s="266"/>
    </row>
    <row r="156" customFormat="false" ht="16.5" hidden="false" customHeight="false" outlineLevel="0" collapsed="false">
      <c r="A156" s="326"/>
      <c r="B156" s="327"/>
      <c r="C156" s="328"/>
      <c r="D156" s="329"/>
      <c r="E156" s="330"/>
      <c r="K156" s="266"/>
      <c r="L156" s="266"/>
      <c r="M156" s="266"/>
      <c r="N156" s="266"/>
      <c r="O156" s="266"/>
    </row>
    <row r="157" customFormat="false" ht="16.5" hidden="false" customHeight="false" outlineLevel="0" collapsed="false">
      <c r="A157" s="326"/>
      <c r="C157" s="262" t="n">
        <f aca="false">I143</f>
        <v>0</v>
      </c>
      <c r="K157" s="266"/>
      <c r="L157" s="266"/>
      <c r="M157" s="266"/>
      <c r="N157" s="266"/>
      <c r="O157" s="266"/>
    </row>
    <row r="158" customFormat="false" ht="49.5" hidden="false" customHeight="false" outlineLevel="0" collapsed="false">
      <c r="A158" s="316" t="s">
        <v>279</v>
      </c>
      <c r="B158" s="317" t="s">
        <v>280</v>
      </c>
      <c r="C158" s="318" t="n">
        <f aca="false">I144</f>
        <v>0</v>
      </c>
      <c r="D158" s="319"/>
      <c r="E158" s="320"/>
      <c r="K158" s="266"/>
      <c r="L158" s="266"/>
      <c r="M158" s="266"/>
      <c r="N158" s="266"/>
      <c r="O158" s="266"/>
    </row>
    <row r="159" customFormat="false" ht="16.5" hidden="false" customHeight="false" outlineLevel="0" collapsed="false">
      <c r="A159" s="340"/>
      <c r="B159" s="327"/>
      <c r="C159" s="341"/>
      <c r="D159" s="329"/>
      <c r="E159" s="374"/>
      <c r="K159" s="266"/>
      <c r="L159" s="266"/>
      <c r="M159" s="266"/>
      <c r="N159" s="266"/>
      <c r="O159" s="266"/>
    </row>
    <row r="160" customFormat="false" ht="16.5" hidden="false" customHeight="false" outlineLevel="0" collapsed="false">
      <c r="A160" s="321" t="s">
        <v>230</v>
      </c>
      <c r="B160" s="322" t="s">
        <v>278</v>
      </c>
      <c r="C160" s="337" t="n">
        <v>5000</v>
      </c>
      <c r="D160" s="323"/>
      <c r="E160" s="324"/>
      <c r="K160" s="266"/>
      <c r="L160" s="266"/>
      <c r="M160" s="266"/>
      <c r="N160" s="266"/>
      <c r="O160" s="266"/>
    </row>
    <row r="161" customFormat="false" ht="16.5" hidden="false" customHeight="false" outlineLevel="0" collapsed="false">
      <c r="A161" s="326"/>
      <c r="B161" s="327"/>
      <c r="C161" s="328"/>
      <c r="D161" s="329"/>
      <c r="E161" s="330"/>
      <c r="K161" s="266"/>
      <c r="L161" s="266"/>
      <c r="M161" s="266"/>
      <c r="N161" s="266"/>
      <c r="O161" s="266"/>
    </row>
    <row r="162" customFormat="false" ht="16.5" hidden="false" customHeight="false" outlineLevel="0" collapsed="false">
      <c r="A162" s="326"/>
      <c r="C162" s="262" t="n">
        <f aca="false">I148</f>
        <v>0</v>
      </c>
      <c r="G162" s="325"/>
      <c r="K162" s="266"/>
      <c r="L162" s="266"/>
      <c r="M162" s="266"/>
      <c r="N162" s="266"/>
      <c r="O162" s="266"/>
    </row>
    <row r="163" customFormat="false" ht="49.5" hidden="false" customHeight="false" outlineLevel="0" collapsed="false">
      <c r="A163" s="316" t="s">
        <v>281</v>
      </c>
      <c r="B163" s="317" t="s">
        <v>282</v>
      </c>
      <c r="C163" s="318" t="n">
        <f aca="false">I149</f>
        <v>0</v>
      </c>
      <c r="D163" s="339"/>
      <c r="E163" s="333"/>
      <c r="G163" s="325"/>
      <c r="K163" s="266"/>
      <c r="L163" s="266"/>
      <c r="M163" s="266"/>
      <c r="N163" s="266"/>
      <c r="O163" s="266"/>
    </row>
    <row r="164" customFormat="false" ht="16.5" hidden="false" customHeight="false" outlineLevel="0" collapsed="false">
      <c r="A164" s="340"/>
      <c r="B164" s="327"/>
      <c r="C164" s="341"/>
      <c r="D164" s="342"/>
      <c r="E164" s="343"/>
      <c r="G164" s="325"/>
      <c r="K164" s="266"/>
      <c r="L164" s="266"/>
      <c r="M164" s="266"/>
      <c r="N164" s="266"/>
      <c r="O164" s="266"/>
    </row>
    <row r="165" customFormat="false" ht="16.5" hidden="false" customHeight="false" outlineLevel="0" collapsed="false">
      <c r="A165" s="362" t="s">
        <v>230</v>
      </c>
      <c r="B165" s="322" t="s">
        <v>278</v>
      </c>
      <c r="C165" s="337" t="n">
        <v>3500</v>
      </c>
      <c r="D165" s="383"/>
      <c r="E165" s="336"/>
      <c r="G165" s="325"/>
      <c r="K165" s="266"/>
      <c r="L165" s="266"/>
      <c r="M165" s="266"/>
      <c r="N165" s="266"/>
      <c r="O165" s="266"/>
    </row>
    <row r="166" customFormat="false" ht="16.5" hidden="false" customHeight="false" outlineLevel="0" collapsed="false">
      <c r="A166" s="387"/>
      <c r="B166" s="322"/>
      <c r="C166" s="335" t="n">
        <f aca="false">I153</f>
        <v>0</v>
      </c>
      <c r="D166" s="323"/>
      <c r="E166" s="388"/>
      <c r="G166" s="325" t="n">
        <v>0</v>
      </c>
      <c r="H166" s="266" t="n">
        <f aca="false">G166*F166</f>
        <v>0</v>
      </c>
      <c r="I166" s="267" t="n">
        <f aca="false">H166+F166</f>
        <v>0</v>
      </c>
      <c r="K166" s="266"/>
      <c r="L166" s="266"/>
      <c r="M166" s="266"/>
      <c r="N166" s="266"/>
      <c r="O166" s="266"/>
    </row>
    <row r="167" customFormat="false" ht="30" hidden="false" customHeight="true" outlineLevel="0" collapsed="false">
      <c r="A167" s="389" t="s">
        <v>283</v>
      </c>
      <c r="B167" s="390"/>
      <c r="C167" s="391" t="n">
        <f aca="false">I154</f>
        <v>0</v>
      </c>
      <c r="D167" s="392"/>
      <c r="E167" s="393"/>
      <c r="G167" s="325"/>
      <c r="K167" s="266"/>
      <c r="L167" s="266"/>
      <c r="M167" s="266"/>
      <c r="N167" s="266"/>
      <c r="O167" s="266"/>
    </row>
    <row r="168" customFormat="false" ht="16.5" hidden="false" customHeight="false" outlineLevel="0" collapsed="false">
      <c r="A168" s="281"/>
      <c r="B168" s="305"/>
      <c r="C168" s="262" t="n">
        <f aca="false">I155</f>
        <v>0</v>
      </c>
      <c r="G168" s="325"/>
      <c r="K168" s="266"/>
      <c r="L168" s="266"/>
      <c r="M168" s="266"/>
      <c r="N168" s="266"/>
      <c r="O168" s="266"/>
    </row>
    <row r="169" customFormat="false" ht="16.5" hidden="false" customHeight="false" outlineLevel="0" collapsed="false">
      <c r="A169" s="281"/>
      <c r="B169" s="305"/>
      <c r="C169" s="262" t="n">
        <f aca="false">I157</f>
        <v>0</v>
      </c>
      <c r="D169" s="394"/>
      <c r="G169" s="325"/>
      <c r="K169" s="266"/>
      <c r="L169" s="266"/>
      <c r="M169" s="266"/>
      <c r="N169" s="266"/>
      <c r="O169" s="266"/>
    </row>
    <row r="170" customFormat="false" ht="30" hidden="false" customHeight="true" outlineLevel="0" collapsed="false">
      <c r="A170" s="310" t="s">
        <v>7</v>
      </c>
      <c r="B170" s="311" t="s">
        <v>284</v>
      </c>
      <c r="C170" s="312" t="n">
        <f aca="false">I158</f>
        <v>0</v>
      </c>
      <c r="D170" s="395"/>
      <c r="E170" s="314"/>
      <c r="G170" s="325"/>
      <c r="K170" s="266"/>
      <c r="L170" s="266"/>
      <c r="M170" s="266"/>
      <c r="N170" s="266"/>
      <c r="O170" s="266"/>
    </row>
    <row r="171" customFormat="false" ht="16.5" hidden="false" customHeight="false" outlineLevel="0" collapsed="false">
      <c r="A171" s="281"/>
      <c r="B171" s="315"/>
      <c r="C171" s="262" t="n">
        <f aca="false">I159</f>
        <v>0</v>
      </c>
      <c r="D171" s="394"/>
      <c r="G171" s="325"/>
      <c r="K171" s="266"/>
      <c r="L171" s="266"/>
      <c r="M171" s="266"/>
      <c r="N171" s="266"/>
      <c r="O171" s="266"/>
    </row>
    <row r="172" customFormat="false" ht="49.5" hidden="false" customHeight="false" outlineLevel="0" collapsed="false">
      <c r="A172" s="316" t="s">
        <v>216</v>
      </c>
      <c r="B172" s="317" t="s">
        <v>285</v>
      </c>
      <c r="C172" s="318" t="n">
        <f aca="false">I160</f>
        <v>0</v>
      </c>
      <c r="D172" s="319"/>
      <c r="E172" s="320"/>
      <c r="G172" s="325"/>
      <c r="K172" s="266"/>
      <c r="L172" s="266"/>
      <c r="M172" s="266"/>
      <c r="N172" s="266"/>
      <c r="O172" s="266"/>
    </row>
    <row r="173" customFormat="false" ht="16.5" hidden="false" customHeight="false" outlineLevel="0" collapsed="false">
      <c r="A173" s="340"/>
      <c r="B173" s="327"/>
      <c r="C173" s="341"/>
      <c r="D173" s="329"/>
      <c r="E173" s="374"/>
      <c r="G173" s="325"/>
      <c r="K173" s="266"/>
      <c r="L173" s="266"/>
      <c r="M173" s="266"/>
      <c r="N173" s="266"/>
      <c r="O173" s="266"/>
    </row>
    <row r="174" customFormat="false" ht="16.5" hidden="false" customHeight="false" outlineLevel="0" collapsed="false">
      <c r="A174" s="340" t="s">
        <v>230</v>
      </c>
      <c r="B174" s="396" t="s">
        <v>286</v>
      </c>
      <c r="C174" s="287" t="n">
        <v>1</v>
      </c>
      <c r="D174" s="379"/>
      <c r="E174" s="287"/>
      <c r="G174" s="325"/>
      <c r="K174" s="266"/>
      <c r="L174" s="266"/>
      <c r="M174" s="266"/>
      <c r="N174" s="266"/>
      <c r="O174" s="266"/>
    </row>
    <row r="175" customFormat="false" ht="16.5" hidden="false" customHeight="false" outlineLevel="0" collapsed="false">
      <c r="A175" s="340"/>
      <c r="B175" s="397"/>
      <c r="C175" s="341"/>
      <c r="D175" s="328"/>
      <c r="E175" s="341"/>
      <c r="G175" s="325"/>
      <c r="K175" s="266"/>
      <c r="L175" s="266"/>
      <c r="M175" s="266"/>
      <c r="N175" s="266"/>
      <c r="O175" s="266"/>
    </row>
    <row r="176" customFormat="false" ht="16.5" hidden="false" customHeight="false" outlineLevel="0" collapsed="false">
      <c r="A176" s="321" t="s">
        <v>230</v>
      </c>
      <c r="B176" s="396" t="s">
        <v>287</v>
      </c>
      <c r="C176" s="287" t="n">
        <v>1</v>
      </c>
      <c r="D176" s="379"/>
      <c r="E176" s="287"/>
      <c r="G176" s="325"/>
      <c r="K176" s="266"/>
      <c r="L176" s="266"/>
      <c r="M176" s="266"/>
      <c r="N176" s="266"/>
      <c r="O176" s="266"/>
    </row>
    <row r="177" customFormat="false" ht="16.5" hidden="false" customHeight="false" outlineLevel="0" collapsed="false">
      <c r="A177" s="326"/>
      <c r="B177" s="398"/>
      <c r="G177" s="325"/>
      <c r="K177" s="266"/>
      <c r="L177" s="266"/>
      <c r="M177" s="266"/>
      <c r="N177" s="266"/>
      <c r="O177" s="266"/>
    </row>
    <row r="178" customFormat="false" ht="16.5" hidden="false" customHeight="false" outlineLevel="0" collapsed="false">
      <c r="A178" s="326"/>
      <c r="C178" s="262" t="n">
        <f aca="false">I165</f>
        <v>0</v>
      </c>
      <c r="G178" s="325"/>
      <c r="K178" s="266"/>
      <c r="L178" s="266"/>
      <c r="M178" s="266"/>
      <c r="N178" s="266"/>
      <c r="O178" s="266"/>
    </row>
    <row r="179" customFormat="false" ht="82.5" hidden="false" customHeight="false" outlineLevel="0" collapsed="false">
      <c r="A179" s="316" t="s">
        <v>219</v>
      </c>
      <c r="B179" s="317" t="s">
        <v>288</v>
      </c>
      <c r="C179" s="318" t="n">
        <f aca="false">I166</f>
        <v>0</v>
      </c>
      <c r="D179" s="319"/>
      <c r="E179" s="320"/>
      <c r="G179" s="325"/>
      <c r="K179" s="266"/>
      <c r="L179" s="266"/>
      <c r="M179" s="266"/>
      <c r="N179" s="266"/>
      <c r="O179" s="266"/>
    </row>
    <row r="180" customFormat="false" ht="16.5" hidden="false" customHeight="false" outlineLevel="0" collapsed="false">
      <c r="A180" s="340"/>
      <c r="B180" s="327"/>
      <c r="C180" s="341"/>
      <c r="D180" s="329"/>
      <c r="E180" s="374"/>
      <c r="G180" s="325"/>
      <c r="K180" s="266"/>
      <c r="L180" s="266"/>
      <c r="M180" s="266"/>
      <c r="N180" s="266"/>
      <c r="O180" s="266"/>
    </row>
    <row r="181" customFormat="false" ht="16.5" hidden="false" customHeight="false" outlineLevel="0" collapsed="false">
      <c r="A181" s="340" t="s">
        <v>230</v>
      </c>
      <c r="B181" s="346" t="s">
        <v>289</v>
      </c>
      <c r="C181" s="287" t="n">
        <v>1</v>
      </c>
      <c r="D181" s="376"/>
      <c r="E181" s="289"/>
      <c r="G181" s="325"/>
      <c r="K181" s="266"/>
      <c r="L181" s="266"/>
      <c r="M181" s="266"/>
      <c r="N181" s="266"/>
      <c r="O181" s="266"/>
    </row>
    <row r="182" s="1" customFormat="true" ht="16.5" hidden="false" customHeight="false" outlineLevel="0" collapsed="false">
      <c r="A182" s="340"/>
      <c r="B182" s="327"/>
      <c r="C182" s="341"/>
      <c r="D182" s="329"/>
      <c r="E182" s="374"/>
    </row>
    <row r="183" s="1" customFormat="true" ht="16.5" hidden="false" customHeight="false" outlineLevel="0" collapsed="false">
      <c r="A183" s="340" t="s">
        <v>230</v>
      </c>
      <c r="B183" s="346" t="s">
        <v>290</v>
      </c>
      <c r="C183" s="287" t="n">
        <v>1</v>
      </c>
      <c r="D183" s="376"/>
      <c r="E183" s="289"/>
    </row>
    <row r="184" s="1" customFormat="true" ht="16.5" hidden="false" customHeight="false" outlineLevel="0" collapsed="false">
      <c r="A184" s="340"/>
      <c r="B184" s="327"/>
      <c r="C184" s="341"/>
      <c r="D184" s="329"/>
      <c r="E184" s="374"/>
    </row>
    <row r="185" s="1" customFormat="true" ht="16.5" hidden="false" customHeight="false" outlineLevel="0" collapsed="false">
      <c r="A185" s="321" t="s">
        <v>230</v>
      </c>
      <c r="B185" s="346" t="s">
        <v>291</v>
      </c>
      <c r="C185" s="287" t="n">
        <v>1</v>
      </c>
      <c r="D185" s="376"/>
      <c r="E185" s="289"/>
    </row>
    <row r="186" s="1" customFormat="true" ht="16.5" hidden="false" customHeight="false" outlineLevel="0" collapsed="false">
      <c r="A186" s="326"/>
      <c r="B186" s="261"/>
      <c r="C186" s="262"/>
      <c r="D186" s="263"/>
      <c r="E186" s="264"/>
    </row>
    <row r="187" s="1" customFormat="true" ht="16.5" hidden="false" customHeight="false" outlineLevel="0" collapsed="false">
      <c r="A187" s="326"/>
      <c r="B187" s="261"/>
      <c r="C187" s="262" t="n">
        <f aca="false">I176</f>
        <v>0</v>
      </c>
      <c r="D187" s="263"/>
      <c r="E187" s="264"/>
    </row>
    <row r="188" s="1" customFormat="true" ht="16.5" hidden="false" customHeight="false" outlineLevel="0" collapsed="false">
      <c r="A188" s="316" t="s">
        <v>221</v>
      </c>
      <c r="B188" s="317" t="s">
        <v>292</v>
      </c>
      <c r="C188" s="318" t="n">
        <f aca="false">I177</f>
        <v>0</v>
      </c>
      <c r="D188" s="319"/>
      <c r="E188" s="320"/>
    </row>
    <row r="189" s="1" customFormat="true" ht="16.5" hidden="false" customHeight="false" outlineLevel="0" collapsed="false">
      <c r="A189" s="321"/>
      <c r="B189" s="322" t="s">
        <v>293</v>
      </c>
      <c r="C189" s="337" t="n">
        <v>5</v>
      </c>
      <c r="D189" s="323"/>
      <c r="E189" s="324"/>
    </row>
    <row r="190" s="1" customFormat="true" ht="17.25" hidden="false" customHeight="false" outlineLevel="0" collapsed="false">
      <c r="A190" s="326"/>
      <c r="B190" s="399"/>
      <c r="C190" s="262"/>
      <c r="D190" s="263"/>
      <c r="E190" s="264"/>
    </row>
    <row r="191" s="1" customFormat="true" ht="24" hidden="false" customHeight="false" outlineLevel="0" collapsed="false">
      <c r="A191" s="326"/>
      <c r="B191" s="400" t="s">
        <v>294</v>
      </c>
      <c r="C191" s="401"/>
      <c r="D191" s="174"/>
      <c r="E191" s="174"/>
    </row>
    <row r="192" s="1" customFormat="true" ht="15.75" hidden="false" customHeight="false" outlineLevel="0" collapsed="false">
      <c r="A192" s="90" t="n">
        <v>4</v>
      </c>
      <c r="B192" s="402" t="s">
        <v>295</v>
      </c>
      <c r="C192" s="403"/>
      <c r="D192" s="404"/>
      <c r="E192" s="106"/>
    </row>
    <row r="193" s="1" customFormat="true" ht="15.75" hidden="false" customHeight="false" outlineLevel="0" collapsed="false">
      <c r="A193" s="93"/>
      <c r="B193" s="402" t="s">
        <v>296</v>
      </c>
      <c r="C193" s="405"/>
      <c r="D193" s="103"/>
      <c r="E193" s="108"/>
    </row>
    <row r="194" s="1" customFormat="true" ht="15.75" hidden="false" customHeight="false" outlineLevel="0" collapsed="false">
      <c r="A194" s="93"/>
      <c r="B194" s="402" t="s">
        <v>297</v>
      </c>
      <c r="C194" s="405"/>
      <c r="D194" s="103"/>
      <c r="E194" s="108"/>
    </row>
    <row r="195" s="1" customFormat="true" ht="15.75" hidden="false" customHeight="false" outlineLevel="0" collapsed="false">
      <c r="A195" s="93"/>
      <c r="B195" s="402"/>
      <c r="C195" s="405"/>
      <c r="D195" s="103"/>
      <c r="E195" s="108"/>
    </row>
    <row r="196" s="1" customFormat="true" ht="15.75" hidden="false" customHeight="false" outlineLevel="0" collapsed="false">
      <c r="A196" s="93"/>
      <c r="B196" s="402" t="s">
        <v>298</v>
      </c>
      <c r="C196" s="406"/>
      <c r="D196" s="94"/>
      <c r="E196" s="108"/>
    </row>
    <row r="197" s="1" customFormat="true" ht="15.75" hidden="false" customHeight="false" outlineLevel="0" collapsed="false">
      <c r="A197" s="93"/>
      <c r="B197" s="402" t="s">
        <v>299</v>
      </c>
      <c r="C197" s="406"/>
      <c r="D197" s="94"/>
      <c r="E197" s="108"/>
    </row>
    <row r="198" s="1" customFormat="true" ht="15.75" hidden="false" customHeight="false" outlineLevel="0" collapsed="false">
      <c r="A198" s="93"/>
      <c r="B198" s="402" t="s">
        <v>300</v>
      </c>
      <c r="C198" s="405"/>
      <c r="D198" s="103"/>
      <c r="E198" s="108"/>
    </row>
    <row r="199" s="1" customFormat="true" ht="15.75" hidden="false" customHeight="false" outlineLevel="0" collapsed="false">
      <c r="A199" s="93"/>
      <c r="B199" s="402" t="s">
        <v>301</v>
      </c>
      <c r="C199" s="405"/>
      <c r="D199" s="103"/>
      <c r="E199" s="108"/>
    </row>
    <row r="200" s="1" customFormat="true" ht="15.75" hidden="false" customHeight="false" outlineLevel="0" collapsed="false">
      <c r="A200" s="93"/>
      <c r="B200" s="402" t="s">
        <v>302</v>
      </c>
      <c r="C200" s="405"/>
      <c r="D200" s="103"/>
      <c r="E200" s="108"/>
    </row>
    <row r="201" s="1" customFormat="true" ht="15.75" hidden="false" customHeight="false" outlineLevel="0" collapsed="false">
      <c r="A201" s="93"/>
      <c r="B201" s="402" t="s">
        <v>303</v>
      </c>
      <c r="C201" s="405"/>
      <c r="D201" s="103"/>
      <c r="E201" s="108"/>
    </row>
    <row r="202" s="1" customFormat="true" ht="15.75" hidden="false" customHeight="false" outlineLevel="0" collapsed="false">
      <c r="A202" s="93"/>
      <c r="B202" s="402"/>
      <c r="C202" s="405"/>
      <c r="D202" s="103"/>
      <c r="E202" s="108"/>
    </row>
    <row r="203" s="1" customFormat="true" ht="15.75" hidden="false" customHeight="false" outlineLevel="0" collapsed="false">
      <c r="A203" s="93"/>
      <c r="B203" s="407" t="s">
        <v>304</v>
      </c>
      <c r="C203" s="408" t="n">
        <v>2</v>
      </c>
      <c r="D203" s="14"/>
      <c r="E203" s="409"/>
    </row>
    <row r="204" s="1" customFormat="true" ht="15.75" hidden="false" customHeight="false" outlineLevel="0" collapsed="false">
      <c r="A204" s="93"/>
      <c r="B204" s="402"/>
      <c r="C204" s="410"/>
      <c r="D204" s="94"/>
      <c r="E204" s="108"/>
    </row>
    <row r="205" s="1" customFormat="true" ht="15.75" hidden="false" customHeight="false" outlineLevel="0" collapsed="false">
      <c r="A205" s="93"/>
      <c r="B205" s="407" t="s">
        <v>305</v>
      </c>
      <c r="C205" s="408" t="n">
        <v>2</v>
      </c>
      <c r="D205" s="14"/>
      <c r="E205" s="409"/>
    </row>
    <row r="206" s="1" customFormat="true" ht="15.75" hidden="false" customHeight="false" outlineLevel="0" collapsed="false">
      <c r="A206" s="93"/>
      <c r="B206" s="402"/>
      <c r="C206" s="405"/>
      <c r="D206" s="103"/>
      <c r="E206" s="108"/>
    </row>
    <row r="207" s="1" customFormat="true" ht="15.75" hidden="false" customHeight="false" outlineLevel="0" collapsed="false">
      <c r="A207" s="93"/>
      <c r="B207" s="407" t="s">
        <v>306</v>
      </c>
      <c r="C207" s="408" t="n">
        <v>2</v>
      </c>
      <c r="D207" s="14"/>
      <c r="E207" s="409"/>
    </row>
    <row r="208" s="1" customFormat="true" ht="15.75" hidden="false" customHeight="false" outlineLevel="0" collapsed="false">
      <c r="A208" s="93"/>
      <c r="B208" s="402"/>
      <c r="C208" s="405"/>
      <c r="D208" s="103"/>
      <c r="E208" s="108"/>
    </row>
    <row r="209" s="1" customFormat="true" ht="15.75" hidden="false" customHeight="false" outlineLevel="0" collapsed="false">
      <c r="A209" s="93"/>
      <c r="B209" s="407" t="s">
        <v>307</v>
      </c>
      <c r="C209" s="408" t="n">
        <v>2</v>
      </c>
      <c r="D209" s="14"/>
      <c r="E209" s="409"/>
    </row>
    <row r="210" s="1" customFormat="true" ht="15.75" hidden="false" customHeight="false" outlineLevel="0" collapsed="false">
      <c r="A210" s="93"/>
      <c r="B210" s="402"/>
      <c r="C210" s="406"/>
      <c r="D210" s="94"/>
      <c r="E210" s="108"/>
    </row>
    <row r="211" s="1" customFormat="true" ht="15.75" hidden="false" customHeight="false" outlineLevel="0" collapsed="false">
      <c r="A211" s="93"/>
      <c r="B211" s="407" t="s">
        <v>308</v>
      </c>
      <c r="C211" s="408" t="n">
        <v>2</v>
      </c>
      <c r="D211" s="14"/>
      <c r="E211" s="409"/>
    </row>
    <row r="212" s="1" customFormat="true" ht="15.75" hidden="false" customHeight="false" outlineLevel="0" collapsed="false">
      <c r="A212" s="93"/>
      <c r="B212" s="402"/>
      <c r="C212" s="405"/>
      <c r="D212" s="103"/>
      <c r="E212" s="108"/>
    </row>
    <row r="213" s="1" customFormat="true" ht="15.75" hidden="false" customHeight="false" outlineLevel="0" collapsed="false">
      <c r="A213" s="93"/>
      <c r="B213" s="411" t="s">
        <v>309</v>
      </c>
      <c r="C213" s="403"/>
      <c r="D213" s="404"/>
      <c r="E213" s="106"/>
    </row>
    <row r="214" s="1" customFormat="true" ht="15.75" hidden="false" customHeight="false" outlineLevel="0" collapsed="false">
      <c r="A214" s="93"/>
      <c r="B214" s="412" t="s">
        <v>310</v>
      </c>
      <c r="C214" s="413" t="n">
        <v>2</v>
      </c>
      <c r="D214" s="414"/>
      <c r="E214" s="415"/>
    </row>
    <row r="215" s="1" customFormat="true" ht="15.75" hidden="false" customHeight="false" outlineLevel="0" collapsed="false">
      <c r="A215" s="93"/>
      <c r="B215" s="402"/>
      <c r="C215" s="405"/>
      <c r="D215" s="103"/>
      <c r="E215" s="108"/>
    </row>
    <row r="216" s="1" customFormat="true" ht="15.75" hidden="false" customHeight="false" outlineLevel="0" collapsed="false">
      <c r="A216" s="93"/>
      <c r="B216" s="407" t="s">
        <v>311</v>
      </c>
      <c r="C216" s="408" t="n">
        <v>2</v>
      </c>
      <c r="D216" s="14"/>
      <c r="E216" s="409"/>
    </row>
    <row r="217" s="1" customFormat="true" ht="15.75" hidden="false" customHeight="false" outlineLevel="0" collapsed="false">
      <c r="A217" s="93"/>
      <c r="B217" s="402"/>
      <c r="C217" s="405"/>
      <c r="D217" s="103"/>
      <c r="E217" s="108"/>
    </row>
    <row r="218" s="1" customFormat="true" ht="15.75" hidden="false" customHeight="false" outlineLevel="0" collapsed="false">
      <c r="A218" s="93"/>
      <c r="B218" s="411" t="s">
        <v>312</v>
      </c>
      <c r="C218" s="403"/>
      <c r="D218" s="404"/>
      <c r="E218" s="106"/>
    </row>
    <row r="219" s="1" customFormat="true" ht="15.75" hidden="false" customHeight="false" outlineLevel="0" collapsed="false">
      <c r="A219" s="93"/>
      <c r="B219" s="412" t="s">
        <v>313</v>
      </c>
      <c r="C219" s="413" t="n">
        <v>2</v>
      </c>
      <c r="D219" s="414"/>
      <c r="E219" s="415"/>
    </row>
    <row r="220" s="1" customFormat="true" ht="15.75" hidden="false" customHeight="false" outlineLevel="0" collapsed="false">
      <c r="A220" s="93"/>
      <c r="B220" s="402"/>
      <c r="C220" s="405"/>
      <c r="D220" s="103"/>
      <c r="E220" s="108"/>
    </row>
    <row r="221" s="1" customFormat="true" ht="15.75" hidden="false" customHeight="false" outlineLevel="0" collapsed="false">
      <c r="A221" s="93"/>
      <c r="B221" s="411" t="s">
        <v>314</v>
      </c>
      <c r="C221" s="403"/>
      <c r="D221" s="404"/>
      <c r="E221" s="106"/>
    </row>
    <row r="222" customFormat="false" ht="16.5" hidden="false" customHeight="false" outlineLevel="0" collapsed="false">
      <c r="A222" s="93"/>
      <c r="B222" s="412" t="s">
        <v>315</v>
      </c>
      <c r="C222" s="413" t="n">
        <v>2</v>
      </c>
      <c r="D222" s="414"/>
      <c r="E222" s="415"/>
      <c r="G222" s="325" t="n">
        <v>0</v>
      </c>
      <c r="H222" s="266" t="n">
        <f aca="false">G222*F222</f>
        <v>0</v>
      </c>
      <c r="I222" s="267" t="n">
        <f aca="false">H222+F222</f>
        <v>0</v>
      </c>
      <c r="K222" s="266"/>
      <c r="L222" s="266"/>
      <c r="M222" s="266"/>
      <c r="N222" s="266"/>
      <c r="O222" s="266"/>
    </row>
    <row r="223" customFormat="false" ht="16.5" hidden="false" customHeight="false" outlineLevel="0" collapsed="false">
      <c r="A223" s="93"/>
      <c r="B223" s="402"/>
      <c r="C223" s="405"/>
      <c r="D223" s="103"/>
      <c r="E223" s="108"/>
      <c r="G223" s="325" t="n">
        <v>0</v>
      </c>
      <c r="H223" s="266" t="n">
        <f aca="false">G223*F223</f>
        <v>0</v>
      </c>
      <c r="I223" s="267" t="n">
        <f aca="false">H223+F223</f>
        <v>0</v>
      </c>
      <c r="K223" s="266"/>
      <c r="L223" s="266"/>
      <c r="M223" s="266"/>
      <c r="N223" s="266"/>
      <c r="O223" s="266"/>
    </row>
    <row r="224" customFormat="false" ht="16.5" hidden="false" customHeight="false" outlineLevel="0" collapsed="false">
      <c r="A224" s="93"/>
      <c r="B224" s="407" t="s">
        <v>316</v>
      </c>
      <c r="C224" s="408" t="n">
        <v>40</v>
      </c>
      <c r="D224" s="14"/>
      <c r="E224" s="409"/>
      <c r="G224" s="325" t="n">
        <v>0</v>
      </c>
      <c r="H224" s="266" t="n">
        <f aca="false">G224*F224</f>
        <v>0</v>
      </c>
      <c r="I224" s="267" t="n">
        <f aca="false">H224+F224</f>
        <v>0</v>
      </c>
      <c r="K224" s="266"/>
      <c r="L224" s="266"/>
      <c r="M224" s="266"/>
      <c r="N224" s="266"/>
      <c r="O224" s="266"/>
    </row>
    <row r="225" customFormat="false" ht="16.5" hidden="false" customHeight="false" outlineLevel="0" collapsed="false">
      <c r="A225" s="93"/>
      <c r="B225" s="402"/>
      <c r="C225" s="405"/>
      <c r="D225" s="103"/>
      <c r="E225" s="108"/>
      <c r="G225" s="325"/>
      <c r="K225" s="266"/>
      <c r="L225" s="266"/>
      <c r="M225" s="266"/>
      <c r="N225" s="266"/>
      <c r="O225" s="266"/>
    </row>
    <row r="226" customFormat="false" ht="16.5" hidden="false" customHeight="false" outlineLevel="0" collapsed="false">
      <c r="A226" s="93"/>
      <c r="B226" s="411" t="s">
        <v>317</v>
      </c>
      <c r="C226" s="403"/>
      <c r="D226" s="404"/>
      <c r="E226" s="106"/>
      <c r="G226" s="325"/>
      <c r="K226" s="266"/>
      <c r="L226" s="266"/>
      <c r="M226" s="266"/>
      <c r="N226" s="266"/>
      <c r="O226" s="266"/>
    </row>
    <row r="227" s="1" customFormat="true" ht="15.75" hidden="false" customHeight="false" outlineLevel="0" collapsed="false">
      <c r="A227" s="93"/>
      <c r="B227" s="412" t="s">
        <v>318</v>
      </c>
      <c r="C227" s="413" t="n">
        <v>2</v>
      </c>
      <c r="D227" s="414"/>
      <c r="E227" s="415"/>
      <c r="F227" s="65"/>
    </row>
    <row r="228" s="1" customFormat="true" ht="15.75" hidden="false" customHeight="false" outlineLevel="0" collapsed="false">
      <c r="A228" s="93"/>
      <c r="B228" s="402"/>
      <c r="C228" s="405"/>
      <c r="D228" s="103"/>
      <c r="E228" s="108"/>
    </row>
    <row r="229" s="1" customFormat="true" ht="15.75" hidden="false" customHeight="false" outlineLevel="0" collapsed="false">
      <c r="A229" s="93"/>
      <c r="B229" s="411" t="s">
        <v>319</v>
      </c>
      <c r="C229" s="403"/>
      <c r="D229" s="92"/>
      <c r="E229" s="106"/>
    </row>
    <row r="230" s="1" customFormat="true" ht="15.75" hidden="false" customHeight="false" outlineLevel="0" collapsed="false">
      <c r="A230" s="95"/>
      <c r="B230" s="412" t="s">
        <v>320</v>
      </c>
      <c r="C230" s="98" t="n">
        <v>2</v>
      </c>
      <c r="D230" s="414"/>
      <c r="E230" s="415"/>
    </row>
    <row r="231" s="1" customFormat="true" ht="15.75" hidden="false" customHeight="false" outlineLevel="0" collapsed="false">
      <c r="A231" s="80"/>
      <c r="B231" s="178"/>
      <c r="C231" s="107"/>
      <c r="D231" s="107"/>
      <c r="E231" s="108"/>
    </row>
    <row r="232" customFormat="false" ht="16.5" hidden="false" customHeight="false" outlineLevel="0" collapsed="false">
      <c r="A232" s="63"/>
      <c r="B232" s="226"/>
      <c r="C232" s="58"/>
      <c r="D232" s="65"/>
      <c r="E232" s="65"/>
      <c r="G232" s="325"/>
      <c r="K232" s="266"/>
      <c r="L232" s="266"/>
      <c r="M232" s="266"/>
      <c r="N232" s="266"/>
      <c r="O232" s="266"/>
    </row>
    <row r="233" s="1" customFormat="true" ht="15.75" hidden="false" customHeight="false" outlineLevel="0" collapsed="false">
      <c r="A233" s="63" t="n">
        <v>5</v>
      </c>
      <c r="B233" s="411" t="s">
        <v>321</v>
      </c>
      <c r="C233" s="100"/>
      <c r="D233" s="130"/>
      <c r="E233" s="92"/>
    </row>
    <row r="234" s="1" customFormat="true" ht="15.75" hidden="false" customHeight="false" outlineLevel="0" collapsed="false">
      <c r="A234" s="63"/>
      <c r="B234" s="402" t="s">
        <v>322</v>
      </c>
      <c r="C234" s="102"/>
      <c r="D234" s="82"/>
      <c r="E234" s="94"/>
    </row>
    <row r="235" s="1" customFormat="true" ht="15.75" hidden="false" customHeight="false" outlineLevel="0" collapsed="false">
      <c r="A235" s="63"/>
      <c r="B235" s="402"/>
      <c r="C235" s="94"/>
      <c r="D235" s="107"/>
      <c r="E235" s="94"/>
    </row>
    <row r="236" s="1" customFormat="true" ht="15.75" hidden="false" customHeight="false" outlineLevel="0" collapsed="false">
      <c r="A236" s="63"/>
      <c r="B236" s="402" t="s">
        <v>323</v>
      </c>
      <c r="C236" s="94"/>
      <c r="D236" s="107"/>
      <c r="E236" s="94"/>
    </row>
    <row r="237" s="1" customFormat="true" ht="15.75" hidden="false" customHeight="false" outlineLevel="0" collapsed="false">
      <c r="A237" s="63"/>
      <c r="B237" s="407" t="s">
        <v>40</v>
      </c>
      <c r="C237" s="40" t="n">
        <v>1</v>
      </c>
      <c r="D237" s="203"/>
      <c r="E237" s="41"/>
    </row>
    <row r="238" s="1" customFormat="true" ht="15.75" hidden="false" customHeight="false" outlineLevel="0" collapsed="false">
      <c r="A238" s="63"/>
      <c r="B238" s="402"/>
      <c r="C238" s="103"/>
      <c r="D238" s="83"/>
      <c r="E238" s="104"/>
    </row>
    <row r="239" s="1" customFormat="true" ht="15.75" hidden="false" customHeight="false" outlineLevel="0" collapsed="false">
      <c r="A239" s="63"/>
      <c r="B239" s="402" t="s">
        <v>324</v>
      </c>
      <c r="C239" s="94"/>
      <c r="D239" s="107"/>
      <c r="E239" s="94"/>
    </row>
    <row r="240" s="1" customFormat="true" ht="15.75" hidden="false" customHeight="false" outlineLevel="0" collapsed="false">
      <c r="A240" s="63"/>
      <c r="B240" s="402" t="s">
        <v>325</v>
      </c>
      <c r="C240" s="94"/>
      <c r="D240" s="107"/>
      <c r="E240" s="94"/>
    </row>
    <row r="241" s="1" customFormat="true" ht="15.75" hidden="false" customHeight="false" outlineLevel="0" collapsed="false">
      <c r="A241" s="63"/>
      <c r="B241" s="407" t="s">
        <v>40</v>
      </c>
      <c r="C241" s="40" t="n">
        <v>1</v>
      </c>
      <c r="D241" s="203"/>
      <c r="E241" s="41"/>
      <c r="F241" s="65"/>
    </row>
    <row r="242" s="1" customFormat="true" ht="15.75" hidden="false" customHeight="false" outlineLevel="0" collapsed="false">
      <c r="A242" s="63"/>
      <c r="B242" s="226"/>
      <c r="C242" s="58"/>
      <c r="D242" s="65"/>
      <c r="E242" s="65"/>
      <c r="F242" s="65"/>
    </row>
    <row r="243" customFormat="false" ht="16.5" hidden="false" customHeight="false" outlineLevel="0" collapsed="false">
      <c r="A243" s="63" t="n">
        <v>6</v>
      </c>
      <c r="B243" s="411"/>
      <c r="C243" s="404"/>
      <c r="D243" s="416"/>
      <c r="E243" s="131"/>
      <c r="G243" s="325"/>
      <c r="K243" s="266"/>
      <c r="L243" s="266"/>
      <c r="M243" s="266"/>
      <c r="N243" s="266"/>
      <c r="O243" s="266"/>
    </row>
    <row r="244" s="1" customFormat="true" ht="15.75" hidden="false" customHeight="false" outlineLevel="0" collapsed="false">
      <c r="A244" s="63"/>
      <c r="B244" s="402" t="s">
        <v>326</v>
      </c>
      <c r="C244" s="102"/>
      <c r="D244" s="82"/>
      <c r="E244" s="94"/>
    </row>
    <row r="245" s="1" customFormat="true" ht="15.75" hidden="false" customHeight="false" outlineLevel="0" collapsed="false">
      <c r="A245" s="63"/>
      <c r="B245" s="402" t="s">
        <v>327</v>
      </c>
      <c r="C245" s="102"/>
      <c r="D245" s="82"/>
      <c r="E245" s="94"/>
    </row>
    <row r="246" s="1" customFormat="true" ht="15.75" hidden="false" customHeight="false" outlineLevel="0" collapsed="false">
      <c r="A246" s="63"/>
      <c r="B246" s="402" t="s">
        <v>328</v>
      </c>
      <c r="C246" s="102"/>
      <c r="D246" s="82"/>
      <c r="E246" s="94"/>
    </row>
    <row r="247" s="1" customFormat="true" ht="15.75" hidden="false" customHeight="false" outlineLevel="0" collapsed="false">
      <c r="A247" s="63"/>
      <c r="B247" s="402"/>
      <c r="C247" s="102"/>
      <c r="D247" s="82"/>
      <c r="E247" s="94"/>
    </row>
    <row r="248" s="1" customFormat="true" ht="15.75" hidden="false" customHeight="false" outlineLevel="0" collapsed="false">
      <c r="A248" s="63"/>
      <c r="B248" s="411" t="s">
        <v>329</v>
      </c>
      <c r="C248" s="92"/>
      <c r="D248" s="101"/>
      <c r="E248" s="92"/>
    </row>
    <row r="249" s="1" customFormat="true" ht="15.75" hidden="false" customHeight="false" outlineLevel="0" collapsed="false">
      <c r="A249" s="63"/>
      <c r="B249" s="412" t="s">
        <v>40</v>
      </c>
      <c r="C249" s="98" t="n">
        <v>2</v>
      </c>
      <c r="D249" s="105"/>
      <c r="E249" s="99"/>
    </row>
    <row r="250" s="1" customFormat="true" ht="15.75" hidden="false" customHeight="false" outlineLevel="0" collapsed="false">
      <c r="A250" s="63"/>
      <c r="B250" s="402"/>
      <c r="C250" s="103"/>
      <c r="D250" s="83"/>
      <c r="E250" s="104"/>
    </row>
    <row r="251" s="1" customFormat="true" ht="15.75" hidden="false" customHeight="false" outlineLevel="0" collapsed="false">
      <c r="A251" s="63"/>
      <c r="B251" s="411" t="s">
        <v>330</v>
      </c>
      <c r="C251" s="92"/>
      <c r="D251" s="101"/>
      <c r="E251" s="92"/>
      <c r="G251" s="417"/>
    </row>
    <row r="252" s="1" customFormat="true" ht="15.75" hidden="false" customHeight="false" outlineLevel="0" collapsed="false">
      <c r="A252" s="63"/>
      <c r="B252" s="412" t="s">
        <v>40</v>
      </c>
      <c r="C252" s="98" t="n">
        <v>2</v>
      </c>
      <c r="D252" s="105"/>
      <c r="E252" s="99"/>
      <c r="G252" s="417"/>
    </row>
    <row r="253" s="1" customFormat="true" ht="15.75" hidden="false" customHeight="false" outlineLevel="0" collapsed="false">
      <c r="A253" s="63"/>
      <c r="B253" s="402"/>
      <c r="C253" s="103"/>
      <c r="D253" s="418"/>
      <c r="E253" s="104"/>
      <c r="G253" s="417"/>
    </row>
    <row r="254" s="1" customFormat="true" ht="15.75" hidden="false" customHeight="false" outlineLevel="0" collapsed="false">
      <c r="A254" s="63"/>
      <c r="B254" s="411" t="s">
        <v>331</v>
      </c>
      <c r="C254" s="92"/>
      <c r="D254" s="419"/>
      <c r="E254" s="92"/>
      <c r="G254" s="417"/>
    </row>
    <row r="255" s="1" customFormat="true" ht="15.75" hidden="false" customHeight="false" outlineLevel="0" collapsed="false">
      <c r="A255" s="63"/>
      <c r="B255" s="412" t="s">
        <v>40</v>
      </c>
      <c r="C255" s="98" t="n">
        <v>1</v>
      </c>
      <c r="D255" s="105"/>
      <c r="E255" s="99"/>
      <c r="G255" s="417"/>
    </row>
    <row r="256" s="1" customFormat="true" ht="15.75" hidden="false" customHeight="false" outlineLevel="0" collapsed="false">
      <c r="A256" s="63"/>
      <c r="B256" s="402"/>
      <c r="C256" s="103"/>
      <c r="D256" s="418"/>
      <c r="E256" s="104"/>
      <c r="G256" s="417"/>
    </row>
    <row r="257" s="1" customFormat="true" ht="15.75" hidden="false" customHeight="false" outlineLevel="0" collapsed="false">
      <c r="A257" s="63"/>
      <c r="B257" s="411" t="s">
        <v>332</v>
      </c>
      <c r="C257" s="92"/>
      <c r="D257" s="419"/>
      <c r="E257" s="92"/>
      <c r="G257" s="417"/>
    </row>
    <row r="258" s="1" customFormat="true" ht="15.75" hidden="false" customHeight="false" outlineLevel="0" collapsed="false">
      <c r="A258" s="63"/>
      <c r="B258" s="412" t="s">
        <v>40</v>
      </c>
      <c r="C258" s="98" t="n">
        <v>1</v>
      </c>
      <c r="D258" s="105"/>
      <c r="E258" s="99"/>
      <c r="G258" s="417"/>
    </row>
    <row r="259" s="1" customFormat="true" ht="15.75" hidden="false" customHeight="false" outlineLevel="0" collapsed="false">
      <c r="A259" s="63"/>
      <c r="B259" s="402"/>
      <c r="C259" s="103"/>
      <c r="D259" s="418"/>
      <c r="E259" s="104"/>
      <c r="G259" s="417"/>
    </row>
    <row r="260" s="1" customFormat="true" ht="15.75" hidden="false" customHeight="false" outlineLevel="0" collapsed="false">
      <c r="A260" s="63"/>
      <c r="B260" s="411" t="s">
        <v>333</v>
      </c>
      <c r="C260" s="92"/>
      <c r="D260" s="419"/>
      <c r="E260" s="92"/>
      <c r="G260" s="417"/>
    </row>
    <row r="261" s="1" customFormat="true" ht="15.75" hidden="false" customHeight="false" outlineLevel="0" collapsed="false">
      <c r="A261" s="63"/>
      <c r="B261" s="412" t="s">
        <v>40</v>
      </c>
      <c r="C261" s="98" t="n">
        <v>1</v>
      </c>
      <c r="D261" s="105"/>
      <c r="E261" s="99"/>
      <c r="G261" s="417"/>
    </row>
    <row r="262" s="1" customFormat="true" ht="15.75" hidden="false" customHeight="false" outlineLevel="0" collapsed="false">
      <c r="A262" s="63"/>
      <c r="B262" s="402"/>
      <c r="C262" s="103"/>
      <c r="D262" s="418"/>
      <c r="E262" s="104"/>
      <c r="G262" s="417"/>
    </row>
    <row r="263" s="1" customFormat="true" ht="15.75" hidden="false" customHeight="false" outlineLevel="0" collapsed="false">
      <c r="A263" s="63"/>
      <c r="B263" s="411" t="s">
        <v>334</v>
      </c>
      <c r="C263" s="404"/>
      <c r="D263" s="420"/>
      <c r="E263" s="131"/>
      <c r="G263" s="417"/>
    </row>
    <row r="264" s="1" customFormat="true" ht="15.75" hidden="false" customHeight="false" outlineLevel="0" collapsed="false">
      <c r="A264" s="63"/>
      <c r="B264" s="412" t="s">
        <v>40</v>
      </c>
      <c r="C264" s="98" t="n">
        <v>3</v>
      </c>
      <c r="D264" s="105"/>
      <c r="E264" s="99"/>
      <c r="G264" s="417"/>
    </row>
    <row r="265" s="1" customFormat="true" ht="15.75" hidden="false" customHeight="false" outlineLevel="0" collapsed="false">
      <c r="A265" s="63"/>
      <c r="B265" s="226"/>
      <c r="C265" s="58"/>
      <c r="D265" s="421"/>
      <c r="E265" s="65"/>
      <c r="G265" s="417"/>
    </row>
    <row r="266" s="1" customFormat="true" ht="15.75" hidden="false" customHeight="false" outlineLevel="0" collapsed="false">
      <c r="A266" s="90" t="n">
        <v>7</v>
      </c>
      <c r="B266" s="171"/>
      <c r="C266" s="100"/>
      <c r="D266" s="130"/>
      <c r="E266" s="92"/>
      <c r="G266" s="417"/>
    </row>
    <row r="267" s="1" customFormat="true" ht="15.75" hidden="false" customHeight="false" outlineLevel="0" collapsed="false">
      <c r="A267" s="93"/>
      <c r="B267" s="178" t="s">
        <v>335</v>
      </c>
      <c r="C267" s="102"/>
      <c r="D267" s="82"/>
      <c r="E267" s="94"/>
      <c r="G267" s="417"/>
    </row>
    <row r="268" s="1" customFormat="true" ht="15.75" hidden="false" customHeight="false" outlineLevel="0" collapsed="false">
      <c r="A268" s="93"/>
      <c r="B268" s="178" t="s">
        <v>336</v>
      </c>
      <c r="C268" s="102"/>
      <c r="D268" s="82"/>
      <c r="E268" s="94"/>
      <c r="G268" s="417"/>
    </row>
    <row r="269" s="1" customFormat="true" ht="15.75" hidden="false" customHeight="false" outlineLevel="0" collapsed="false">
      <c r="A269" s="93"/>
      <c r="B269" s="178" t="s">
        <v>337</v>
      </c>
      <c r="C269" s="94"/>
      <c r="D269" s="107"/>
      <c r="E269" s="94"/>
      <c r="G269" s="417"/>
    </row>
    <row r="270" s="1" customFormat="true" ht="15.75" hidden="false" customHeight="false" outlineLevel="0" collapsed="false">
      <c r="A270" s="93"/>
      <c r="B270" s="178" t="s">
        <v>338</v>
      </c>
      <c r="C270" s="94"/>
      <c r="D270" s="107"/>
      <c r="E270" s="94"/>
      <c r="G270" s="417"/>
    </row>
    <row r="271" s="1" customFormat="true" ht="15.75" hidden="false" customHeight="false" outlineLevel="0" collapsed="false">
      <c r="A271" s="93"/>
      <c r="B271" s="178" t="s">
        <v>339</v>
      </c>
      <c r="C271" s="102"/>
      <c r="D271" s="82"/>
      <c r="E271" s="94"/>
      <c r="G271" s="417"/>
    </row>
    <row r="272" s="1" customFormat="true" ht="15.75" hidden="false" customHeight="false" outlineLevel="0" collapsed="false">
      <c r="A272" s="93"/>
      <c r="B272" s="178" t="s">
        <v>340</v>
      </c>
      <c r="C272" s="94"/>
      <c r="D272" s="107"/>
      <c r="E272" s="94"/>
      <c r="G272" s="417"/>
    </row>
    <row r="273" s="1" customFormat="true" ht="15.75" hidden="false" customHeight="false" outlineLevel="0" collapsed="false">
      <c r="A273" s="95"/>
      <c r="B273" s="422" t="s">
        <v>341</v>
      </c>
      <c r="C273" s="98" t="n">
        <v>1</v>
      </c>
      <c r="D273" s="105"/>
      <c r="E273" s="99"/>
      <c r="G273" s="417"/>
    </row>
    <row r="274" s="1" customFormat="true" ht="15.75" hidden="false" customHeight="false" outlineLevel="0" collapsed="false">
      <c r="A274" s="80"/>
      <c r="B274" s="178"/>
      <c r="C274" s="82"/>
      <c r="D274" s="83"/>
      <c r="E274" s="83"/>
      <c r="G274" s="417"/>
    </row>
    <row r="275" s="1" customFormat="true" ht="15.75" hidden="false" customHeight="false" outlineLevel="0" collapsed="false">
      <c r="A275" s="63"/>
      <c r="B275" s="226"/>
      <c r="C275" s="58"/>
      <c r="D275" s="65"/>
      <c r="E275" s="65"/>
      <c r="G275" s="417"/>
    </row>
    <row r="276" customFormat="false" ht="16.5" hidden="false" customHeight="false" outlineLevel="0" collapsed="false">
      <c r="A276" s="90" t="n">
        <v>8</v>
      </c>
      <c r="B276" s="171"/>
      <c r="C276" s="404"/>
      <c r="D276" s="416"/>
      <c r="E276" s="131"/>
      <c r="G276" s="325"/>
      <c r="K276" s="266"/>
      <c r="L276" s="266"/>
      <c r="M276" s="266"/>
      <c r="N276" s="266"/>
      <c r="O276" s="266"/>
    </row>
    <row r="277" s="1" customFormat="true" ht="15.75" hidden="false" customHeight="false" outlineLevel="0" collapsed="false">
      <c r="A277" s="93"/>
      <c r="B277" s="178" t="s">
        <v>342</v>
      </c>
      <c r="C277" s="102"/>
      <c r="D277" s="82"/>
      <c r="E277" s="94"/>
    </row>
    <row r="278" s="1" customFormat="true" ht="15.75" hidden="false" customHeight="false" outlineLevel="0" collapsed="false">
      <c r="A278" s="93"/>
      <c r="B278" s="178" t="s">
        <v>343</v>
      </c>
      <c r="C278" s="102"/>
      <c r="D278" s="82"/>
      <c r="E278" s="94"/>
    </row>
    <row r="279" s="1" customFormat="true" ht="15.75" hidden="false" customHeight="false" outlineLevel="0" collapsed="false">
      <c r="A279" s="95"/>
      <c r="B279" s="422" t="s">
        <v>344</v>
      </c>
      <c r="C279" s="98" t="n">
        <v>1.2</v>
      </c>
      <c r="D279" s="105"/>
      <c r="E279" s="99"/>
    </row>
    <row r="280" s="1" customFormat="true" ht="15.75" hidden="false" customHeight="false" outlineLevel="0" collapsed="false">
      <c r="A280" s="80"/>
      <c r="B280" s="178"/>
      <c r="C280" s="82"/>
      <c r="D280" s="83"/>
      <c r="E280" s="83"/>
    </row>
    <row r="281" s="1" customFormat="true" ht="15.75" hidden="false" customHeight="false" outlineLevel="0" collapsed="false">
      <c r="A281" s="63"/>
      <c r="B281" s="226"/>
      <c r="C281" s="58"/>
      <c r="D281" s="65"/>
      <c r="E281" s="65"/>
    </row>
    <row r="282" s="1" customFormat="true" ht="16.5" hidden="false" customHeight="false" outlineLevel="0" collapsed="false">
      <c r="A282" s="316" t="s">
        <v>237</v>
      </c>
      <c r="B282" s="171"/>
      <c r="C282" s="404"/>
      <c r="D282" s="416"/>
      <c r="E282" s="131"/>
    </row>
    <row r="283" customFormat="false" ht="49.5" hidden="false" customHeight="false" outlineLevel="0" collapsed="false">
      <c r="A283" s="340" t="s">
        <v>345</v>
      </c>
      <c r="B283" s="423" t="s">
        <v>346</v>
      </c>
      <c r="C283" s="341"/>
      <c r="D283" s="424"/>
      <c r="E283" s="374"/>
      <c r="F283" s="174"/>
      <c r="G283" s="174"/>
      <c r="H283" s="174"/>
      <c r="I283" s="174"/>
    </row>
    <row r="284" customFormat="false" ht="16.5" hidden="false" customHeight="false" outlineLevel="0" collapsed="false">
      <c r="A284" s="321"/>
      <c r="B284" s="425" t="s">
        <v>278</v>
      </c>
      <c r="C284" s="337" t="n">
        <v>200</v>
      </c>
      <c r="D284" s="426"/>
      <c r="E284" s="324"/>
      <c r="F284" s="174"/>
      <c r="G284" s="174"/>
      <c r="H284" s="174"/>
      <c r="I284" s="174"/>
    </row>
    <row r="285" customFormat="false" ht="16.5" hidden="false" customHeight="false" outlineLevel="0" collapsed="false">
      <c r="A285" s="326"/>
      <c r="B285" s="427"/>
      <c r="C285" s="328"/>
      <c r="D285" s="424"/>
      <c r="E285" s="330"/>
      <c r="F285" s="174"/>
      <c r="G285" s="174"/>
      <c r="H285" s="174"/>
      <c r="I285" s="174"/>
    </row>
    <row r="286" customFormat="false" ht="16.5" hidden="false" customHeight="false" outlineLevel="0" collapsed="false">
      <c r="A286" s="326"/>
      <c r="B286" s="428"/>
      <c r="D286" s="429"/>
      <c r="F286" s="174"/>
      <c r="G286" s="174"/>
      <c r="H286" s="174"/>
      <c r="I286" s="174"/>
    </row>
    <row r="287" customFormat="false" ht="16.5" hidden="false" customHeight="false" outlineLevel="0" collapsed="false">
      <c r="A287" s="316" t="s">
        <v>239</v>
      </c>
      <c r="B287" s="430"/>
      <c r="C287" s="318"/>
      <c r="D287" s="431"/>
      <c r="E287" s="320"/>
      <c r="F287" s="174"/>
      <c r="G287" s="174"/>
      <c r="H287" s="174"/>
      <c r="I287" s="174"/>
    </row>
    <row r="288" customFormat="false" ht="49.5" hidden="false" customHeight="false" outlineLevel="0" collapsed="false">
      <c r="A288" s="340"/>
      <c r="B288" s="423" t="s">
        <v>347</v>
      </c>
      <c r="C288" s="341"/>
      <c r="D288" s="329"/>
      <c r="E288" s="432"/>
      <c r="F288" s="174"/>
      <c r="G288" s="174"/>
      <c r="H288" s="174"/>
      <c r="I288" s="174"/>
    </row>
    <row r="289" customFormat="false" ht="16.5" hidden="false" customHeight="false" outlineLevel="0" collapsed="false">
      <c r="A289" s="321"/>
      <c r="B289" s="433" t="s">
        <v>55</v>
      </c>
      <c r="C289" s="337" t="n">
        <v>3</v>
      </c>
      <c r="D289" s="323"/>
      <c r="E289" s="324"/>
      <c r="F289" s="174"/>
      <c r="G289" s="174"/>
      <c r="H289" s="174"/>
      <c r="I289" s="174"/>
    </row>
    <row r="290" customFormat="false" ht="16.5" hidden="false" customHeight="false" outlineLevel="0" collapsed="false">
      <c r="A290" s="326"/>
      <c r="B290" s="423"/>
      <c r="C290" s="328"/>
      <c r="D290" s="329"/>
      <c r="E290" s="330"/>
      <c r="F290" s="174"/>
      <c r="G290" s="174"/>
      <c r="H290" s="174"/>
      <c r="I290" s="174"/>
    </row>
    <row r="291" customFormat="false" ht="16.5" hidden="false" customHeight="false" outlineLevel="0" collapsed="false">
      <c r="A291" s="326"/>
      <c r="B291" s="434"/>
      <c r="F291" s="174"/>
      <c r="G291" s="174"/>
      <c r="H291" s="174"/>
      <c r="I291" s="174"/>
    </row>
    <row r="292" customFormat="false" ht="16.5" hidden="false" customHeight="false" outlineLevel="0" collapsed="false">
      <c r="A292" s="316" t="s">
        <v>269</v>
      </c>
      <c r="B292" s="317"/>
      <c r="C292" s="318" t="n">
        <f aca="false">I222</f>
        <v>0</v>
      </c>
      <c r="D292" s="319"/>
      <c r="E292" s="320"/>
      <c r="G292" s="325" t="n">
        <v>0</v>
      </c>
      <c r="H292" s="266" t="n">
        <f aca="false">G292*F292</f>
        <v>0</v>
      </c>
      <c r="I292" s="267" t="n">
        <f aca="false">H292+F292</f>
        <v>0</v>
      </c>
      <c r="K292" s="266"/>
      <c r="L292" s="266"/>
      <c r="M292" s="266"/>
      <c r="N292" s="266"/>
      <c r="O292" s="266"/>
    </row>
    <row r="293" customFormat="false" ht="47.25" hidden="false" customHeight="false" outlineLevel="0" collapsed="false">
      <c r="A293" s="340" t="s">
        <v>230</v>
      </c>
      <c r="B293" s="397" t="s">
        <v>348</v>
      </c>
      <c r="C293" s="341" t="n">
        <f aca="false">I223</f>
        <v>0</v>
      </c>
      <c r="D293" s="329"/>
      <c r="E293" s="374"/>
      <c r="G293" s="325" t="n">
        <v>0</v>
      </c>
      <c r="H293" s="266" t="n">
        <f aca="false">G293*F293</f>
        <v>0</v>
      </c>
      <c r="I293" s="267" t="n">
        <f aca="false">H293+F293</f>
        <v>0</v>
      </c>
      <c r="K293" s="266"/>
      <c r="L293" s="266"/>
      <c r="M293" s="266"/>
      <c r="N293" s="266"/>
      <c r="O293" s="266"/>
    </row>
    <row r="294" customFormat="false" ht="16.5" hidden="false" customHeight="false" outlineLevel="0" collapsed="false">
      <c r="A294" s="321"/>
      <c r="B294" s="435" t="s">
        <v>349</v>
      </c>
      <c r="C294" s="337" t="n">
        <v>2</v>
      </c>
      <c r="D294" s="323"/>
      <c r="E294" s="324"/>
      <c r="G294" s="325"/>
      <c r="K294" s="266"/>
      <c r="L294" s="266"/>
      <c r="M294" s="266"/>
      <c r="N294" s="266"/>
      <c r="O294" s="266"/>
    </row>
    <row r="295" customFormat="false" ht="16.5" hidden="false" customHeight="false" outlineLevel="0" collapsed="false">
      <c r="A295" s="326"/>
      <c r="B295" s="397"/>
      <c r="C295" s="328"/>
      <c r="D295" s="329"/>
      <c r="E295" s="330"/>
      <c r="G295" s="325"/>
      <c r="K295" s="266"/>
      <c r="L295" s="266"/>
      <c r="M295" s="266"/>
      <c r="N295" s="266"/>
      <c r="O295" s="266"/>
    </row>
    <row r="296" customFormat="false" ht="16.5" hidden="false" customHeight="false" outlineLevel="0" collapsed="false">
      <c r="A296" s="326"/>
      <c r="G296" s="325" t="n">
        <v>0</v>
      </c>
      <c r="H296" s="266" t="n">
        <f aca="false">G296*F296</f>
        <v>0</v>
      </c>
      <c r="I296" s="267" t="n">
        <f aca="false">H296+F296</f>
        <v>0</v>
      </c>
    </row>
    <row r="297" s="1" customFormat="true" ht="16.5" hidden="false" customHeight="false" outlineLevel="0" collapsed="false">
      <c r="A297" s="436" t="n">
        <v>12</v>
      </c>
      <c r="B297" s="317"/>
      <c r="C297" s="318"/>
      <c r="D297" s="319"/>
      <c r="E297" s="320"/>
      <c r="F297" s="65"/>
      <c r="G297" s="1" t="n">
        <v>0</v>
      </c>
      <c r="H297" s="1" t="n">
        <f aca="false">G297*F297</f>
        <v>0</v>
      </c>
      <c r="I297" s="1" t="n">
        <f aca="false">H297+F297</f>
        <v>0</v>
      </c>
    </row>
    <row r="298" s="1" customFormat="true" ht="94.5" hidden="false" customHeight="false" outlineLevel="0" collapsed="false">
      <c r="A298" s="93"/>
      <c r="B298" s="175" t="s">
        <v>350</v>
      </c>
      <c r="C298" s="437"/>
      <c r="D298" s="107"/>
      <c r="E298" s="104"/>
      <c r="F298" s="65"/>
    </row>
    <row r="299" customFormat="false" ht="16.5" hidden="false" customHeight="false" outlineLevel="0" collapsed="false">
      <c r="A299" s="93"/>
      <c r="B299" s="178"/>
      <c r="C299" s="437"/>
      <c r="D299" s="107"/>
      <c r="E299" s="94"/>
      <c r="G299" s="325" t="n">
        <v>0</v>
      </c>
      <c r="H299" s="266" t="n">
        <f aca="false">G299*F299</f>
        <v>0</v>
      </c>
      <c r="I299" s="267" t="n">
        <f aca="false">H299+F299</f>
        <v>0</v>
      </c>
    </row>
    <row r="300" s="1" customFormat="true" ht="16.5" hidden="false" customHeight="false" outlineLevel="0" collapsed="false">
      <c r="A300" s="95"/>
      <c r="B300" s="322" t="s">
        <v>44</v>
      </c>
      <c r="C300" s="438" t="n">
        <v>1</v>
      </c>
      <c r="D300" s="439"/>
      <c r="E300" s="99"/>
    </row>
    <row r="301" s="1" customFormat="true" ht="16.5" hidden="false" customHeight="false" outlineLevel="0" collapsed="false">
      <c r="A301" s="80"/>
      <c r="B301" s="327"/>
      <c r="C301" s="440"/>
      <c r="D301" s="441"/>
      <c r="E301" s="83"/>
    </row>
    <row r="302" s="1" customFormat="true" ht="16.5" hidden="false" customHeight="false" outlineLevel="0" collapsed="false">
      <c r="A302" s="326"/>
      <c r="B302" s="261"/>
      <c r="C302" s="442"/>
      <c r="D302" s="443"/>
      <c r="E302" s="83"/>
    </row>
    <row r="303" s="1" customFormat="true" ht="16.5" hidden="false" customHeight="false" outlineLevel="0" collapsed="false">
      <c r="A303" s="316" t="s">
        <v>274</v>
      </c>
      <c r="B303" s="317"/>
      <c r="C303" s="444"/>
      <c r="D303" s="339"/>
      <c r="E303" s="320"/>
    </row>
    <row r="304" s="1" customFormat="true" ht="49.5" hidden="false" customHeight="false" outlineLevel="0" collapsed="false">
      <c r="A304" s="340" t="s">
        <v>230</v>
      </c>
      <c r="B304" s="445" t="s">
        <v>351</v>
      </c>
      <c r="C304" s="446" t="n">
        <f aca="false">I292</f>
        <v>0</v>
      </c>
      <c r="D304" s="342"/>
      <c r="E304" s="374"/>
    </row>
    <row r="305" s="1" customFormat="true" ht="16.5" hidden="false" customHeight="false" outlineLevel="0" collapsed="false">
      <c r="A305" s="321"/>
      <c r="B305" s="322" t="s">
        <v>349</v>
      </c>
      <c r="C305" s="447" t="n">
        <v>1</v>
      </c>
      <c r="D305" s="383"/>
      <c r="E305" s="324"/>
    </row>
    <row r="306" s="1" customFormat="true" ht="16.5" hidden="false" customHeight="false" outlineLevel="0" collapsed="false">
      <c r="A306" s="326"/>
      <c r="B306" s="327"/>
      <c r="C306" s="328"/>
      <c r="D306" s="329"/>
      <c r="E306" s="330"/>
    </row>
    <row r="307" s="1" customFormat="true" ht="16.5" hidden="false" customHeight="false" outlineLevel="0" collapsed="false">
      <c r="A307" s="316" t="s">
        <v>279</v>
      </c>
      <c r="B307" s="317"/>
      <c r="C307" s="318"/>
      <c r="D307" s="319"/>
      <c r="E307" s="320"/>
    </row>
    <row r="308" customFormat="false" ht="99" hidden="false" customHeight="false" outlineLevel="0" collapsed="false">
      <c r="A308" s="340"/>
      <c r="B308" s="423" t="s">
        <v>352</v>
      </c>
      <c r="C308" s="341"/>
      <c r="D308" s="329"/>
      <c r="E308" s="374"/>
      <c r="F308" s="174"/>
      <c r="G308" s="174"/>
      <c r="H308" s="174"/>
      <c r="I308" s="174"/>
    </row>
    <row r="309" s="1" customFormat="true" ht="16.5" hidden="false" customHeight="false" outlineLevel="0" collapsed="false">
      <c r="A309" s="448"/>
      <c r="B309" s="322" t="s">
        <v>44</v>
      </c>
      <c r="C309" s="449" t="n">
        <v>1</v>
      </c>
      <c r="D309" s="109"/>
      <c r="E309" s="99"/>
    </row>
    <row r="310" s="450" customFormat="true" ht="16.5" hidden="false" customHeight="false" outlineLevel="0" collapsed="false">
      <c r="A310" s="59"/>
      <c r="B310" s="399"/>
      <c r="F310" s="1"/>
    </row>
    <row r="311" s="450" customFormat="true" ht="17.25" hidden="false" customHeight="false" outlineLevel="0" collapsed="false">
      <c r="A311" s="63"/>
      <c r="B311" s="261"/>
      <c r="C311" s="401"/>
      <c r="D311" s="174"/>
      <c r="E311" s="174"/>
    </row>
    <row r="312" s="450" customFormat="true" ht="21" hidden="false" customHeight="false" outlineLevel="0" collapsed="false">
      <c r="A312" s="63"/>
      <c r="B312" s="451" t="s">
        <v>353</v>
      </c>
      <c r="C312" s="64"/>
      <c r="D312" s="58"/>
      <c r="E312" s="1"/>
    </row>
    <row r="313" s="1" customFormat="true" ht="16.5" hidden="false" customHeight="false" outlineLevel="0" collapsed="false">
      <c r="A313" s="316" t="s">
        <v>281</v>
      </c>
      <c r="B313" s="452"/>
      <c r="C313" s="100"/>
      <c r="D313" s="130"/>
      <c r="E313" s="92"/>
      <c r="F313" s="65"/>
    </row>
    <row r="314" s="1" customFormat="true" ht="15.75" hidden="false" customHeight="false" outlineLevel="0" collapsed="false">
      <c r="A314" s="453"/>
      <c r="B314" s="454" t="s">
        <v>83</v>
      </c>
      <c r="C314" s="102"/>
      <c r="D314" s="82"/>
      <c r="E314" s="104"/>
    </row>
    <row r="315" s="1" customFormat="true" ht="15.75" hidden="false" customHeight="false" outlineLevel="0" collapsed="false">
      <c r="A315" s="453"/>
      <c r="B315" s="454" t="s">
        <v>84</v>
      </c>
      <c r="C315" s="437"/>
      <c r="D315" s="107"/>
      <c r="E315" s="94"/>
    </row>
    <row r="316" s="1" customFormat="true" ht="15.75" hidden="false" customHeight="false" outlineLevel="0" collapsed="false">
      <c r="A316" s="453"/>
      <c r="B316" s="178" t="s">
        <v>85</v>
      </c>
      <c r="C316" s="437"/>
      <c r="D316" s="107"/>
      <c r="E316" s="94"/>
      <c r="F316" s="65"/>
    </row>
    <row r="317" s="1" customFormat="true" ht="15.75" hidden="false" customHeight="false" outlineLevel="0" collapsed="false">
      <c r="A317" s="448"/>
      <c r="B317" s="422" t="s">
        <v>55</v>
      </c>
      <c r="C317" s="438" t="n">
        <v>15</v>
      </c>
      <c r="D317" s="105"/>
      <c r="E317" s="99"/>
    </row>
    <row r="318" s="1" customFormat="true" ht="15.75" hidden="false" customHeight="false" outlineLevel="0" collapsed="false">
      <c r="A318" s="455"/>
      <c r="B318" s="226"/>
      <c r="C318" s="442"/>
      <c r="D318" s="65"/>
      <c r="E318" s="65"/>
    </row>
    <row r="319" s="1" customFormat="true" ht="16.5" hidden="false" customHeight="false" outlineLevel="0" collapsed="false">
      <c r="A319" s="316" t="s">
        <v>354</v>
      </c>
      <c r="B319" s="171"/>
      <c r="C319" s="456"/>
      <c r="D319" s="416"/>
      <c r="E319" s="131"/>
      <c r="F319" s="65"/>
    </row>
    <row r="320" s="1" customFormat="true" ht="16.5" hidden="false" customHeight="false" outlineLevel="0" collapsed="false">
      <c r="A320" s="340"/>
      <c r="B320" s="178" t="s">
        <v>116</v>
      </c>
      <c r="C320" s="94"/>
      <c r="D320" s="107"/>
      <c r="E320" s="94"/>
    </row>
    <row r="321" s="1" customFormat="true" ht="16.5" hidden="false" customHeight="false" outlineLevel="0" collapsed="false">
      <c r="A321" s="340"/>
      <c r="B321" s="178" t="s">
        <v>355</v>
      </c>
      <c r="C321" s="94"/>
      <c r="D321" s="107"/>
      <c r="E321" s="94"/>
      <c r="F321" s="65"/>
    </row>
    <row r="322" s="1" customFormat="true" ht="16.5" hidden="false" customHeight="false" outlineLevel="0" collapsed="false">
      <c r="A322" s="321"/>
      <c r="B322" s="422" t="s">
        <v>356</v>
      </c>
      <c r="C322" s="98" t="n">
        <v>5</v>
      </c>
      <c r="D322" s="105"/>
      <c r="E322" s="99"/>
    </row>
    <row r="323" s="1" customFormat="true" ht="16.5" hidden="false" customHeight="false" outlineLevel="0" collapsed="false">
      <c r="A323" s="326"/>
      <c r="B323" s="226"/>
      <c r="C323" s="58"/>
      <c r="D323" s="65"/>
      <c r="E323" s="65"/>
    </row>
    <row r="324" s="1" customFormat="true" ht="16.5" hidden="false" customHeight="false" outlineLevel="0" collapsed="false">
      <c r="A324" s="316" t="s">
        <v>357</v>
      </c>
      <c r="B324" s="171"/>
      <c r="C324" s="100"/>
      <c r="D324" s="130"/>
      <c r="E324" s="131"/>
    </row>
    <row r="325" s="1" customFormat="true" ht="16.5" hidden="false" customHeight="false" outlineLevel="0" collapsed="false">
      <c r="A325" s="340"/>
      <c r="B325" s="178" t="s">
        <v>86</v>
      </c>
      <c r="C325" s="437"/>
      <c r="D325" s="107"/>
      <c r="E325" s="94"/>
      <c r="F325" s="65"/>
    </row>
    <row r="326" s="1" customFormat="true" ht="16.5" hidden="false" customHeight="false" outlineLevel="0" collapsed="false">
      <c r="A326" s="340"/>
      <c r="B326" s="178" t="s">
        <v>87</v>
      </c>
      <c r="C326" s="437"/>
      <c r="D326" s="107"/>
      <c r="E326" s="94"/>
    </row>
    <row r="327" s="1" customFormat="true" ht="16.5" hidden="false" customHeight="false" outlineLevel="0" collapsed="false">
      <c r="A327" s="340"/>
      <c r="B327" s="178" t="s">
        <v>88</v>
      </c>
      <c r="C327" s="102"/>
      <c r="D327" s="82"/>
      <c r="E327" s="104"/>
      <c r="F327" s="65"/>
    </row>
    <row r="328" s="1" customFormat="true" ht="16.5" hidden="false" customHeight="false" outlineLevel="0" collapsed="false">
      <c r="A328" s="340"/>
      <c r="B328" s="178" t="s">
        <v>89</v>
      </c>
      <c r="C328" s="437"/>
      <c r="D328" s="107"/>
      <c r="E328" s="94"/>
    </row>
    <row r="329" s="1" customFormat="true" ht="16.5" hidden="false" customHeight="false" outlineLevel="0" collapsed="false">
      <c r="A329" s="340"/>
      <c r="B329" s="454" t="s">
        <v>90</v>
      </c>
      <c r="C329" s="437"/>
      <c r="D329" s="107"/>
      <c r="E329" s="94"/>
    </row>
    <row r="330" s="1" customFormat="true" ht="16.5" hidden="false" customHeight="false" outlineLevel="0" collapsed="false">
      <c r="A330" s="340"/>
      <c r="B330" s="454" t="s">
        <v>91</v>
      </c>
      <c r="C330" s="102"/>
      <c r="D330" s="82"/>
      <c r="E330" s="104"/>
      <c r="F330" s="65"/>
    </row>
    <row r="331" s="1" customFormat="true" ht="16.5" hidden="false" customHeight="false" outlineLevel="0" collapsed="false">
      <c r="A331" s="340"/>
      <c r="B331" s="454" t="s">
        <v>92</v>
      </c>
      <c r="C331" s="437"/>
      <c r="D331" s="107"/>
      <c r="E331" s="94"/>
      <c r="F331" s="65"/>
    </row>
    <row r="332" s="1" customFormat="true" ht="16.5" hidden="false" customHeight="false" outlineLevel="0" collapsed="false">
      <c r="A332" s="340"/>
      <c r="B332" s="454"/>
      <c r="C332" s="102"/>
      <c r="D332" s="82"/>
      <c r="E332" s="99"/>
    </row>
    <row r="333" s="1" customFormat="true" ht="16.5" hidden="false" customHeight="false" outlineLevel="0" collapsed="false">
      <c r="A333" s="340"/>
      <c r="B333" s="457" t="s">
        <v>358</v>
      </c>
      <c r="C333" s="40" t="n">
        <v>10</v>
      </c>
      <c r="D333" s="41"/>
      <c r="E333" s="88"/>
      <c r="F333" s="65"/>
    </row>
    <row r="334" s="1" customFormat="true" ht="16.5" hidden="false" customHeight="false" outlineLevel="0" collapsed="false">
      <c r="A334" s="340"/>
      <c r="B334" s="454"/>
      <c r="C334" s="437"/>
      <c r="D334" s="107"/>
      <c r="E334" s="94"/>
      <c r="F334" s="65"/>
    </row>
    <row r="335" s="1" customFormat="true" ht="16.5" hidden="false" customHeight="false" outlineLevel="0" collapsed="false">
      <c r="A335" s="321"/>
      <c r="B335" s="457" t="s">
        <v>359</v>
      </c>
      <c r="C335" s="40" t="n">
        <v>10</v>
      </c>
      <c r="D335" s="41"/>
      <c r="E335" s="88"/>
      <c r="F335" s="65"/>
    </row>
    <row r="336" s="1" customFormat="true" ht="16.5" hidden="false" customHeight="false" outlineLevel="0" collapsed="false">
      <c r="A336" s="326"/>
      <c r="B336" s="359"/>
      <c r="C336" s="64"/>
      <c r="D336" s="58"/>
      <c r="E336" s="65"/>
    </row>
    <row r="337" s="1" customFormat="true" ht="16.5" hidden="false" customHeight="false" outlineLevel="0" collapsed="false">
      <c r="A337" s="316" t="s">
        <v>360</v>
      </c>
      <c r="B337" s="458"/>
      <c r="C337" s="459"/>
      <c r="D337" s="101"/>
      <c r="E337" s="92"/>
    </row>
    <row r="338" s="1" customFormat="true" ht="15.75" hidden="false" customHeight="false" outlineLevel="0" collapsed="false">
      <c r="A338" s="453"/>
      <c r="B338" s="178" t="s">
        <v>95</v>
      </c>
      <c r="C338" s="437"/>
      <c r="D338" s="82"/>
      <c r="E338" s="104"/>
    </row>
    <row r="339" s="1" customFormat="true" ht="15.75" hidden="false" customHeight="false" outlineLevel="0" collapsed="false">
      <c r="A339" s="453"/>
      <c r="B339" s="178" t="s">
        <v>96</v>
      </c>
      <c r="C339" s="437"/>
      <c r="D339" s="107"/>
      <c r="E339" s="94"/>
      <c r="F339" s="65"/>
    </row>
    <row r="340" s="1" customFormat="true" ht="15.75" hidden="false" customHeight="false" outlineLevel="0" collapsed="false">
      <c r="A340" s="453"/>
      <c r="B340" s="178" t="s">
        <v>97</v>
      </c>
      <c r="C340" s="94"/>
      <c r="D340" s="107"/>
      <c r="E340" s="94"/>
      <c r="F340" s="65"/>
    </row>
    <row r="341" s="1" customFormat="true" ht="15.75" hidden="false" customHeight="false" outlineLevel="0" collapsed="false">
      <c r="A341" s="448"/>
      <c r="B341" s="422" t="s">
        <v>38</v>
      </c>
      <c r="C341" s="98" t="n">
        <v>15</v>
      </c>
      <c r="D341" s="105"/>
      <c r="E341" s="99"/>
      <c r="F341" s="65"/>
    </row>
    <row r="342" s="1" customFormat="true" ht="15.75" hidden="false" customHeight="false" outlineLevel="0" collapsed="false">
      <c r="A342" s="455"/>
      <c r="B342" s="226"/>
      <c r="C342" s="58"/>
      <c r="D342" s="65"/>
      <c r="E342" s="65"/>
      <c r="F342" s="65"/>
    </row>
    <row r="343" s="1" customFormat="true" ht="16.5" hidden="false" customHeight="false" outlineLevel="0" collapsed="false">
      <c r="A343" s="316" t="s">
        <v>361</v>
      </c>
      <c r="B343" s="171"/>
      <c r="C343" s="100"/>
      <c r="D343" s="130"/>
      <c r="E343" s="92"/>
    </row>
    <row r="344" s="1" customFormat="true" ht="16.5" hidden="false" customHeight="false" outlineLevel="0" collapsed="false">
      <c r="A344" s="340"/>
      <c r="B344" s="178" t="s">
        <v>119</v>
      </c>
      <c r="C344" s="102"/>
      <c r="D344" s="82"/>
      <c r="E344" s="94"/>
      <c r="F344" s="65"/>
    </row>
    <row r="345" customFormat="false" ht="16.5" hidden="false" customHeight="false" outlineLevel="0" collapsed="false">
      <c r="A345" s="340"/>
      <c r="B345" s="178" t="s">
        <v>362</v>
      </c>
      <c r="C345" s="102"/>
      <c r="D345" s="82"/>
      <c r="E345" s="94"/>
      <c r="G345" s="325" t="n">
        <v>0</v>
      </c>
      <c r="H345" s="266" t="n">
        <f aca="false">G345*F345</f>
        <v>0</v>
      </c>
      <c r="I345" s="267" t="n">
        <f aca="false">H345+F345</f>
        <v>0</v>
      </c>
    </row>
    <row r="346" customFormat="false" ht="16.5" hidden="false" customHeight="false" outlineLevel="0" collapsed="false">
      <c r="A346" s="340"/>
      <c r="B346" s="178"/>
      <c r="C346" s="102"/>
      <c r="D346" s="82"/>
      <c r="E346" s="104"/>
      <c r="G346" s="325" t="n">
        <v>0</v>
      </c>
      <c r="H346" s="266" t="n">
        <f aca="false">G346*F346</f>
        <v>0</v>
      </c>
      <c r="I346" s="267" t="n">
        <f aca="false">H346+F346</f>
        <v>0</v>
      </c>
    </row>
    <row r="347" customFormat="false" ht="16.5" hidden="false" customHeight="false" outlineLevel="0" collapsed="false">
      <c r="A347" s="321"/>
      <c r="B347" s="222" t="s">
        <v>363</v>
      </c>
      <c r="C347" s="40" t="n">
        <v>9</v>
      </c>
      <c r="D347" s="203"/>
      <c r="E347" s="41"/>
      <c r="G347" s="325" t="n">
        <v>0</v>
      </c>
      <c r="H347" s="266" t="n">
        <f aca="false">G347*F347</f>
        <v>0</v>
      </c>
      <c r="I347" s="267" t="n">
        <f aca="false">H347+F347</f>
        <v>0</v>
      </c>
    </row>
    <row r="348" customFormat="false" ht="16.5" hidden="false" customHeight="false" outlineLevel="0" collapsed="false">
      <c r="A348" s="326"/>
      <c r="B348" s="178"/>
      <c r="C348" s="82"/>
      <c r="D348" s="83"/>
      <c r="E348" s="83"/>
      <c r="G348" s="325"/>
    </row>
    <row r="349" customFormat="false" ht="16.5" hidden="false" customHeight="false" outlineLevel="0" collapsed="false">
      <c r="A349" s="326"/>
      <c r="B349" s="226"/>
      <c r="C349" s="64"/>
      <c r="D349" s="58"/>
      <c r="E349" s="107"/>
      <c r="G349" s="325"/>
    </row>
    <row r="350" customFormat="false" ht="16.5" hidden="false" customHeight="false" outlineLevel="0" collapsed="false">
      <c r="A350" s="316" t="s">
        <v>364</v>
      </c>
      <c r="B350" s="171"/>
      <c r="C350" s="100"/>
      <c r="D350" s="130"/>
      <c r="E350" s="92"/>
      <c r="G350" s="325" t="n">
        <v>0</v>
      </c>
      <c r="H350" s="266" t="n">
        <f aca="false">G350*F350</f>
        <v>0</v>
      </c>
      <c r="I350" s="267" t="n">
        <f aca="false">H350+F350</f>
        <v>0</v>
      </c>
    </row>
    <row r="351" customFormat="false" ht="16.5" hidden="false" customHeight="false" outlineLevel="0" collapsed="false">
      <c r="A351" s="453"/>
      <c r="B351" s="178" t="s">
        <v>365</v>
      </c>
      <c r="C351" s="102"/>
      <c r="D351" s="82"/>
      <c r="E351" s="104"/>
      <c r="G351" s="325" t="n">
        <v>0</v>
      </c>
      <c r="H351" s="266" t="n">
        <f aca="false">G351*F351</f>
        <v>0</v>
      </c>
      <c r="I351" s="267" t="n">
        <f aca="false">H351+F351</f>
        <v>0</v>
      </c>
    </row>
    <row r="352" customFormat="false" ht="16.5" hidden="false" customHeight="false" outlineLevel="0" collapsed="false">
      <c r="A352" s="453"/>
      <c r="B352" s="178" t="s">
        <v>366</v>
      </c>
      <c r="C352" s="102"/>
      <c r="D352" s="82"/>
      <c r="E352" s="104"/>
      <c r="G352" s="325" t="n">
        <v>0</v>
      </c>
      <c r="H352" s="266" t="n">
        <f aca="false">G352*F352</f>
        <v>0</v>
      </c>
      <c r="I352" s="267" t="n">
        <f aca="false">H352+F352</f>
        <v>0</v>
      </c>
    </row>
    <row r="353" customFormat="false" ht="16.5" hidden="false" customHeight="false" outlineLevel="0" collapsed="false">
      <c r="A353" s="453"/>
      <c r="B353" s="178" t="s">
        <v>155</v>
      </c>
      <c r="C353" s="102"/>
      <c r="D353" s="82"/>
      <c r="E353" s="104"/>
      <c r="G353" s="325"/>
    </row>
    <row r="354" customFormat="false" ht="16.5" hidden="false" customHeight="false" outlineLevel="0" collapsed="false">
      <c r="A354" s="453"/>
      <c r="B354" s="178"/>
      <c r="C354" s="102"/>
      <c r="D354" s="82"/>
      <c r="E354" s="104"/>
      <c r="G354" s="325" t="n">
        <v>0</v>
      </c>
      <c r="H354" s="266" t="n">
        <f aca="false">G354*F354</f>
        <v>0</v>
      </c>
      <c r="I354" s="267" t="n">
        <f aca="false">H354+F354</f>
        <v>0</v>
      </c>
    </row>
    <row r="355" customFormat="false" ht="16.5" hidden="false" customHeight="false" outlineLevel="0" collapsed="false">
      <c r="A355" s="448"/>
      <c r="B355" s="422" t="s">
        <v>367</v>
      </c>
      <c r="C355" s="98" t="n">
        <v>1</v>
      </c>
      <c r="D355" s="439"/>
      <c r="E355" s="99"/>
      <c r="G355" s="325" t="n">
        <v>0</v>
      </c>
      <c r="H355" s="266" t="n">
        <f aca="false">G355*F355</f>
        <v>0</v>
      </c>
      <c r="I355" s="267" t="n">
        <f aca="false">H355+F355</f>
        <v>0</v>
      </c>
    </row>
    <row r="356" customFormat="false" ht="16.5" hidden="false" customHeight="false" outlineLevel="0" collapsed="false">
      <c r="A356" s="460"/>
      <c r="B356" s="226"/>
      <c r="C356" s="64"/>
      <c r="D356" s="58"/>
      <c r="E356" s="443"/>
      <c r="G356" s="325" t="n">
        <v>0</v>
      </c>
      <c r="H356" s="266" t="n">
        <f aca="false">G356*F356</f>
        <v>0</v>
      </c>
      <c r="I356" s="267" t="n">
        <f aca="false">H356+F356</f>
        <v>0</v>
      </c>
    </row>
    <row r="357" customFormat="false" ht="32.25" hidden="false" customHeight="true" outlineLevel="0" collapsed="false">
      <c r="A357" s="461" t="s">
        <v>368</v>
      </c>
      <c r="B357" s="462"/>
      <c r="C357" s="312"/>
      <c r="D357" s="313"/>
      <c r="E357" s="314"/>
    </row>
    <row r="358" customFormat="false" ht="16.5" hidden="false" customHeight="false" outlineLevel="0" collapsed="false">
      <c r="B358" s="305"/>
      <c r="E358" s="463"/>
    </row>
  </sheetData>
  <printOptions headings="false" gridLines="false" gridLinesSet="true" horizontalCentered="false" verticalCentered="false"/>
  <pageMargins left="1.18125" right="0.747916666666667" top="0.984027777777778" bottom="0.984027777777778" header="0" footer="0"/>
  <pageSetup paperSize="1" scale="88" fitToWidth="1" fitToHeight="1" pageOrder="downThenOver" orientation="portrait" blackAndWhite="false" draft="false" cellComments="none" horizontalDpi="300" verticalDpi="300" copies="1"/>
  <headerFooter differentFirst="false" differentOddEven="false">
    <oddHeader>&amp;R&amp;"Arial Narrow,Regular"&amp;8 16/2016-pzi</oddHeader>
    <oddFooter>&amp;C&amp;P</oddFooter>
  </headerFooter>
  <rowBreaks count="9" manualBreakCount="9">
    <brk id="64" man="true" max="16383" min="0"/>
    <brk id="89" man="true" max="16383" min="0"/>
    <brk id="113" man="true" max="16383" min="0"/>
    <brk id="141" man="true" max="16383" min="0"/>
    <brk id="168" man="true" max="16383" min="0"/>
    <brk id="242" man="true" max="16383" min="0"/>
    <brk id="284" man="true" max="16383" min="0"/>
    <brk id="305" man="true" max="16383" min="0"/>
    <brk id="3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7734375" defaultRowHeight="15.75" zeroHeight="false" outlineLevelRow="0" outlineLevelCol="0"/>
  <cols>
    <col collapsed="false" customWidth="true" hidden="false" outlineLevel="0" max="1" min="1" style="464" width="4.22"/>
    <col collapsed="false" customWidth="true" hidden="false" outlineLevel="0" max="2" min="2" style="464" width="25.55"/>
    <col collapsed="false" customWidth="true" hidden="false" outlineLevel="0" max="3" min="3" style="464" width="3.77"/>
    <col collapsed="false" customWidth="true" hidden="false" outlineLevel="0" max="4" min="4" style="464" width="7.66"/>
    <col collapsed="false" customWidth="true" hidden="false" outlineLevel="0" max="5" min="5" style="464" width="10.55"/>
    <col collapsed="false" customWidth="true" hidden="false" outlineLevel="0" max="6" min="6" style="464" width="11.77"/>
    <col collapsed="false" customWidth="false" hidden="false" outlineLevel="0" max="8" min="7" style="464" width="9.77"/>
    <col collapsed="false" customWidth="true" hidden="false" outlineLevel="0" max="9" min="9" style="464" width="12.33"/>
    <col collapsed="false" customWidth="false" hidden="false" outlineLevel="0" max="257" min="10" style="464" width="9.77"/>
  </cols>
  <sheetData>
    <row r="1" customFormat="false" ht="15.75" hidden="false" customHeight="false" outlineLevel="0" collapsed="false">
      <c r="A1" s="1"/>
      <c r="B1" s="1"/>
      <c r="C1" s="1"/>
      <c r="D1" s="1"/>
      <c r="E1" s="1"/>
      <c r="F1" s="1"/>
    </row>
    <row r="2" customFormat="false" ht="20.25" hidden="false" customHeight="true" outlineLevel="0" collapsed="false">
      <c r="A2" s="465" t="s">
        <v>24</v>
      </c>
      <c r="B2" s="465" t="s">
        <v>25</v>
      </c>
      <c r="C2" s="465" t="s">
        <v>26</v>
      </c>
      <c r="D2" s="465" t="s">
        <v>27</v>
      </c>
      <c r="E2" s="465" t="s">
        <v>28</v>
      </c>
      <c r="F2" s="466" t="s">
        <v>29</v>
      </c>
    </row>
    <row r="3" customFormat="false" ht="15.75" hidden="false" customHeight="false" outlineLevel="0" collapsed="false">
      <c r="A3" s="467"/>
      <c r="B3" s="64"/>
      <c r="C3" s="64"/>
      <c r="D3" s="58"/>
      <c r="E3" s="65"/>
      <c r="F3" s="65"/>
    </row>
    <row r="4" customFormat="false" ht="26.25" hidden="false" customHeight="true" outlineLevel="0" collapsed="false">
      <c r="A4" s="468" t="s">
        <v>369</v>
      </c>
      <c r="B4" s="469"/>
      <c r="C4" s="469"/>
      <c r="D4" s="470"/>
      <c r="E4" s="471"/>
      <c r="F4" s="472"/>
    </row>
    <row r="5" customFormat="false" ht="15.75" hidden="false" customHeight="false" outlineLevel="0" collapsed="false">
      <c r="A5" s="1"/>
      <c r="B5" s="1"/>
      <c r="C5" s="1"/>
      <c r="D5" s="58"/>
      <c r="E5" s="65"/>
      <c r="F5" s="65"/>
    </row>
    <row r="6" customFormat="false" ht="54.75" hidden="false" customHeight="true" outlineLevel="0" collapsed="false">
      <c r="A6" s="38" t="n">
        <v>1</v>
      </c>
      <c r="B6" s="79" t="s">
        <v>370</v>
      </c>
      <c r="C6" s="39" t="s">
        <v>371</v>
      </c>
      <c r="D6" s="40" t="n">
        <v>10</v>
      </c>
      <c r="E6" s="41"/>
      <c r="F6" s="41"/>
    </row>
    <row r="7" customFormat="false" ht="15.75" hidden="false" customHeight="false" outlineLevel="0" collapsed="false">
      <c r="A7" s="467"/>
      <c r="B7" s="64"/>
    </row>
    <row r="8" customFormat="false" ht="15.75" hidden="false" customHeight="false" outlineLevel="0" collapsed="false">
      <c r="A8" s="1"/>
      <c r="B8" s="1"/>
      <c r="C8" s="1"/>
      <c r="D8" s="58"/>
      <c r="E8" s="65"/>
      <c r="F8" s="65"/>
    </row>
    <row r="9" customFormat="false" ht="59.25" hidden="false" customHeight="true" outlineLevel="0" collapsed="false">
      <c r="A9" s="38" t="n">
        <v>2</v>
      </c>
      <c r="B9" s="79" t="s">
        <v>372</v>
      </c>
      <c r="C9" s="39" t="s">
        <v>371</v>
      </c>
      <c r="D9" s="40" t="n">
        <v>24</v>
      </c>
      <c r="E9" s="41"/>
      <c r="F9" s="41"/>
    </row>
    <row r="10" customFormat="false" ht="15.75" hidden="false" customHeight="false" outlineLevel="0" collapsed="false">
      <c r="A10" s="467"/>
      <c r="B10" s="64"/>
      <c r="C10" s="64"/>
      <c r="D10" s="58"/>
      <c r="E10" s="65"/>
      <c r="F10" s="65"/>
    </row>
    <row r="11" customFormat="false" ht="15.75" hidden="false" customHeight="false" outlineLevel="0" collapsed="false">
      <c r="A11" s="1"/>
      <c r="B11" s="64"/>
      <c r="C11" s="64"/>
      <c r="D11" s="58"/>
      <c r="E11" s="65"/>
      <c r="F11" s="65"/>
    </row>
    <row r="12" customFormat="false" ht="195.75" hidden="false" customHeight="true" outlineLevel="0" collapsed="false">
      <c r="A12" s="38" t="n">
        <v>3</v>
      </c>
      <c r="B12" s="473" t="s">
        <v>373</v>
      </c>
      <c r="C12" s="14" t="s">
        <v>32</v>
      </c>
      <c r="D12" s="242" t="n">
        <v>1</v>
      </c>
      <c r="E12" s="14"/>
      <c r="F12" s="474"/>
    </row>
    <row r="13" customFormat="false" ht="15.75" hidden="false" customHeight="false" outlineLevel="0" collapsed="false">
      <c r="A13" s="467"/>
      <c r="B13" s="64"/>
      <c r="C13" s="1"/>
      <c r="D13" s="1"/>
      <c r="E13" s="1"/>
      <c r="F13" s="1"/>
    </row>
    <row r="14" customFormat="false" ht="15.75" hidden="false" customHeight="false" outlineLevel="0" collapsed="false">
      <c r="A14" s="467"/>
      <c r="B14" s="64"/>
      <c r="C14" s="64"/>
      <c r="D14" s="58"/>
      <c r="E14" s="65"/>
      <c r="F14" s="65"/>
    </row>
    <row r="15" customFormat="false" ht="75" hidden="false" customHeight="true" outlineLevel="0" collapsed="false">
      <c r="A15" s="38" t="n">
        <v>4</v>
      </c>
      <c r="B15" s="475" t="s">
        <v>374</v>
      </c>
      <c r="C15" s="14" t="s">
        <v>32</v>
      </c>
      <c r="D15" s="40" t="n">
        <v>1</v>
      </c>
      <c r="E15" s="41"/>
      <c r="F15" s="41"/>
    </row>
    <row r="16" customFormat="false" ht="16.5" hidden="false" customHeight="false" outlineLevel="0" collapsed="false">
      <c r="A16" s="467"/>
      <c r="B16" s="64"/>
      <c r="C16" s="1"/>
      <c r="D16" s="1"/>
      <c r="E16" s="1"/>
      <c r="F16" s="1"/>
    </row>
    <row r="17" customFormat="false" ht="30" hidden="false" customHeight="true" outlineLevel="0" collapsed="false">
      <c r="A17" s="476" t="s">
        <v>9</v>
      </c>
      <c r="B17" s="477" t="s">
        <v>375</v>
      </c>
      <c r="C17" s="477" t="s">
        <v>34</v>
      </c>
      <c r="D17" s="478"/>
      <c r="E17" s="478"/>
      <c r="F17" s="479"/>
    </row>
    <row r="18" s="480" customFormat="true" ht="15.75" hidden="false" customHeight="true" outlineLevel="0" collapsed="false">
      <c r="A18" s="1"/>
      <c r="B18" s="1"/>
      <c r="C18" s="1"/>
      <c r="D18" s="1"/>
      <c r="E18" s="1"/>
      <c r="F18" s="1"/>
      <c r="K18" s="481"/>
    </row>
    <row r="19" s="480" customFormat="true" ht="15" hidden="false" customHeight="true" outlineLevel="0" collapsed="false">
      <c r="A19" s="464"/>
      <c r="B19" s="464"/>
      <c r="C19" s="464"/>
      <c r="D19" s="464"/>
      <c r="E19" s="464"/>
      <c r="F19" s="464"/>
    </row>
    <row r="22" customFormat="false" ht="15.75" hidden="false" customHeight="false" outlineLevel="0" collapsed="false">
      <c r="D22" s="464" t="s">
        <v>376</v>
      </c>
    </row>
    <row r="25" customFormat="false" ht="15.75" hidden="false" customHeight="false" outlineLevel="0" collapsed="false">
      <c r="G25" s="482"/>
    </row>
    <row r="26" customFormat="false" ht="15.75" hidden="false" customHeight="false" outlineLevel="0" collapsed="false">
      <c r="G26" s="482"/>
    </row>
    <row r="27" customFormat="false" ht="15.75" hidden="false" customHeight="false" outlineLevel="0" collapsed="false">
      <c r="G27" s="482"/>
    </row>
    <row r="28" customFormat="false" ht="15.75" hidden="false" customHeight="false" outlineLevel="0" collapsed="false">
      <c r="G28" s="482"/>
    </row>
    <row r="70" customFormat="false" ht="15.75" hidden="false" customHeight="false" outlineLevel="0" collapsed="false">
      <c r="G70" s="482"/>
    </row>
    <row r="75" customFormat="false" ht="15.75" hidden="false" customHeight="false" outlineLevel="0" collapsed="false">
      <c r="G75" s="482"/>
    </row>
    <row r="76" customFormat="false" ht="15.75" hidden="false" customHeight="false" outlineLevel="0" collapsed="false">
      <c r="G76" s="482"/>
    </row>
    <row r="77" customFormat="false" ht="15.75" hidden="false" customHeight="false" outlineLevel="0" collapsed="false">
      <c r="G77" s="482"/>
    </row>
    <row r="78" customFormat="false" ht="15.75" hidden="false" customHeight="false" outlineLevel="0" collapsed="false">
      <c r="G78" s="482"/>
    </row>
    <row r="79" customFormat="false" ht="15.75" hidden="false" customHeight="false" outlineLevel="0" collapsed="false">
      <c r="G79" s="482"/>
    </row>
    <row r="80" customFormat="false" ht="15.75" hidden="false" customHeight="false" outlineLevel="0" collapsed="false">
      <c r="G80" s="482"/>
    </row>
    <row r="81" customFormat="false" ht="15.75" hidden="false" customHeight="false" outlineLevel="0" collapsed="false">
      <c r="G81" s="482"/>
    </row>
    <row r="82" customFormat="false" ht="15.75" hidden="false" customHeight="false" outlineLevel="0" collapsed="false">
      <c r="G82" s="482"/>
    </row>
  </sheetData>
  <printOptions headings="false" gridLines="false" gridLinesSet="true" horizontalCentered="false" verticalCentered="false"/>
  <pageMargins left="1.18125"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R&amp;"Arial Narrow,Regular"&amp;8 16/2016-pzi</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4T20:12:17Z</dcterms:created>
  <dc:creator>SAVINJAPROJEKT giz</dc:creator>
  <dc:description/>
  <dc:language>en-US</dc:language>
  <cp:lastModifiedBy>Miha Jovan</cp:lastModifiedBy>
  <cp:lastPrinted>2017-03-13T13:17:56Z</cp:lastPrinted>
  <dcterms:modified xsi:type="dcterms:W3CDTF">2017-04-07T10:53:07Z</dcterms:modified>
  <cp:revision>0</cp:revision>
  <dc:subject>Proj.štev. 07/95</dc:subject>
  <dc:title>Kanalizacija</dc:title>
</cp:coreProperties>
</file>